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海南工商职业学院</t>
    </r>
    <r>
      <rPr>
        <b val="true"/>
        <u val="singl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度经济管理学院学校奖学金汇总表</t>
    </r>
  </si>
  <si>
    <t xml:space="preserve">序号</t>
  </si>
  <si>
    <t xml:space="preserve">姓名</t>
  </si>
  <si>
    <t xml:space="preserve">学号</t>
  </si>
  <si>
    <t xml:space="preserve">班级</t>
  </si>
  <si>
    <t xml:space="preserve">专业年级排名</t>
  </si>
  <si>
    <t xml:space="preserve">综合素质测评平均成绩</t>
  </si>
  <si>
    <t xml:space="preserve">奖项</t>
  </si>
  <si>
    <t xml:space="preserve">思想品德</t>
  </si>
  <si>
    <t xml:space="preserve">学习成绩</t>
  </si>
  <si>
    <t xml:space="preserve">身心素质</t>
  </si>
  <si>
    <t xml:space="preserve">实践创新</t>
  </si>
  <si>
    <t xml:space="preserve">总分</t>
  </si>
  <si>
    <t xml:space="preserve">李  妍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一等奖学金</t>
  </si>
  <si>
    <t xml:space="preserve">王元革</t>
  </si>
  <si>
    <t xml:space="preserve">代阳芳</t>
  </si>
  <si>
    <t xml:space="preserve">201606020308</t>
  </si>
  <si>
    <r>
      <rPr>
        <sz val="10"/>
        <rFont val="Noto Sans"/>
        <family val="2"/>
      </rPr>
      <t xml:space="preserve">财物管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沈 艺</t>
  </si>
  <si>
    <t xml:space="preserve">201606020203</t>
  </si>
  <si>
    <r>
      <rPr>
        <sz val="10"/>
        <rFont val="Noto Sans"/>
        <family val="2"/>
      </rPr>
      <t xml:space="preserve">财物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欧雪霜</t>
  </si>
  <si>
    <t xml:space="preserve">201706060252</t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苏  泰</t>
  </si>
  <si>
    <t xml:space="preserve">201706070130</t>
  </si>
  <si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符小月</t>
  </si>
  <si>
    <t xml:space="preserve">201706010613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莫  茼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  薇</t>
  </si>
  <si>
    <t xml:space="preserve">201706020118</t>
  </si>
  <si>
    <r>
      <rPr>
        <sz val="10"/>
        <rFont val="Noto Sans"/>
        <family val="2"/>
      </rPr>
      <t xml:space="preserve">财务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翁平慧</t>
  </si>
  <si>
    <t xml:space="preserve">201706040229</t>
  </si>
  <si>
    <r>
      <rPr>
        <sz val="10"/>
        <rFont val="Noto Sans"/>
        <family val="2"/>
      </rPr>
      <t xml:space="preserve">物流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民坤</t>
  </si>
  <si>
    <t xml:space="preserve">201606060116</t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香桃</t>
  </si>
  <si>
    <t xml:space="preserve">201606010735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胡巧妹</t>
  </si>
  <si>
    <t xml:space="preserve">201606010107</t>
  </si>
  <si>
    <t xml:space="preserve">二等奖学金</t>
  </si>
  <si>
    <t xml:space="preserve">曾静娥</t>
  </si>
  <si>
    <t xml:space="preserve">詹益妙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金义</t>
  </si>
  <si>
    <t xml:space="preserve">201606010433</t>
  </si>
  <si>
    <t xml:space="preserve">黎月泽</t>
  </si>
  <si>
    <t xml:space="preserve">201606040217</t>
  </si>
  <si>
    <t xml:space="preserve">守小露</t>
  </si>
  <si>
    <t xml:space="preserve">201606020330</t>
  </si>
  <si>
    <r>
      <rPr>
        <sz val="10"/>
        <rFont val="Noto Sans"/>
        <family val="2"/>
      </rPr>
      <t xml:space="preserve">财务管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周露露</t>
  </si>
  <si>
    <t xml:space="preserve">201606020141</t>
  </si>
  <si>
    <t xml:space="preserve">邢迎春</t>
  </si>
  <si>
    <t xml:space="preserve">201606020135</t>
  </si>
  <si>
    <t xml:space="preserve">林心宇</t>
  </si>
  <si>
    <t xml:space="preserve">201706060153</t>
  </si>
  <si>
    <t xml:space="preserve">郑鑫羽</t>
  </si>
  <si>
    <t xml:space="preserve">201706060241</t>
  </si>
  <si>
    <t xml:space="preserve">黎秀兰</t>
  </si>
  <si>
    <t xml:space="preserve">201706060229</t>
  </si>
  <si>
    <t xml:space="preserve">冯育姣</t>
  </si>
  <si>
    <t xml:space="preserve">201706060230</t>
  </si>
  <si>
    <t xml:space="preserve">何亚妹</t>
  </si>
  <si>
    <t xml:space="preserve">201706010401</t>
  </si>
  <si>
    <t xml:space="preserve">李小丽</t>
  </si>
  <si>
    <t xml:space="preserve">201706010218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苏  考</t>
  </si>
  <si>
    <t xml:space="preserve">201706010627</t>
  </si>
  <si>
    <t xml:space="preserve">张清波</t>
  </si>
  <si>
    <t xml:space="preserve">201706010443</t>
  </si>
  <si>
    <t xml:space="preserve">15.2</t>
  </si>
  <si>
    <t xml:space="preserve">陈明惠</t>
  </si>
  <si>
    <t xml:space="preserve">201706020333</t>
  </si>
  <si>
    <t xml:space="preserve">孟佳艺</t>
  </si>
  <si>
    <t xml:space="preserve">201706020125</t>
  </si>
  <si>
    <t xml:space="preserve">邓晓峰</t>
  </si>
  <si>
    <t xml:space="preserve">201706040112</t>
  </si>
  <si>
    <r>
      <rPr>
        <sz val="10"/>
        <rFont val="Noto Sans"/>
        <family val="2"/>
      </rPr>
      <t xml:space="preserve">物流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忠耀</t>
  </si>
  <si>
    <t xml:space="preserve">201706040216</t>
  </si>
  <si>
    <t xml:space="preserve">罗流仁</t>
  </si>
  <si>
    <t xml:space="preserve">201606010723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唐春梅</t>
  </si>
  <si>
    <t xml:space="preserve">201606060238</t>
  </si>
  <si>
    <r>
      <rPr>
        <sz val="10"/>
        <rFont val="Noto Sans"/>
        <family val="2"/>
      </rPr>
      <t xml:space="preserve">电子商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飞霞</t>
  </si>
  <si>
    <t xml:space="preserve">201606060236</t>
  </si>
  <si>
    <t xml:space="preserve">王文联</t>
  </si>
  <si>
    <t xml:space="preserve">201606070225</t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冬菊</t>
  </si>
  <si>
    <t xml:space="preserve">三等奖学金</t>
  </si>
  <si>
    <t xml:space="preserve">陈  雅</t>
  </si>
  <si>
    <t xml:space="preserve">周  青</t>
  </si>
  <si>
    <t xml:space="preserve">徐静兰</t>
  </si>
  <si>
    <t xml:space="preserve">许诗慧</t>
  </si>
  <si>
    <t xml:space="preserve">201606010132</t>
  </si>
  <si>
    <t xml:space="preserve">李明妹</t>
  </si>
  <si>
    <t xml:space="preserve">201606010117</t>
  </si>
  <si>
    <t xml:space="preserve">宋林娆</t>
  </si>
  <si>
    <t xml:space="preserve">201606040120</t>
  </si>
  <si>
    <t xml:space="preserve">黎美娴</t>
  </si>
  <si>
    <t xml:space="preserve">201606020315</t>
  </si>
  <si>
    <t xml:space="preserve">刘  蜜</t>
  </si>
  <si>
    <t xml:space="preserve">201606020123</t>
  </si>
  <si>
    <t xml:space="preserve">方杨淑</t>
  </si>
  <si>
    <t xml:space="preserve">201606020309</t>
  </si>
  <si>
    <t xml:space="preserve">王世仁</t>
  </si>
  <si>
    <t xml:space="preserve">201606020129</t>
  </si>
  <si>
    <t xml:space="preserve">何仁杰</t>
  </si>
  <si>
    <t xml:space="preserve">201606030104</t>
  </si>
  <si>
    <r>
      <rPr>
        <sz val="10"/>
        <rFont val="Noto Sans"/>
        <family val="2"/>
      </rPr>
      <t xml:space="preserve">国际经济与贸易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雅琪</t>
  </si>
  <si>
    <t xml:space="preserve">201706060255</t>
  </si>
  <si>
    <t xml:space="preserve">汪  欢</t>
  </si>
  <si>
    <t xml:space="preserve">201706060243</t>
  </si>
  <si>
    <t xml:space="preserve">李海霞</t>
  </si>
  <si>
    <t xml:space="preserve">201706060237</t>
  </si>
  <si>
    <t xml:space="preserve">廖海威</t>
  </si>
  <si>
    <t xml:space="preserve">201706060113</t>
  </si>
  <si>
    <t xml:space="preserve">符剑仙</t>
  </si>
  <si>
    <t xml:space="preserve">201706070206</t>
  </si>
  <si>
    <r>
      <rPr>
        <sz val="10"/>
        <rFont val="Noto Sans"/>
        <family val="2"/>
      </rPr>
      <t xml:space="preserve">市场营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叶兴裕</t>
  </si>
  <si>
    <t xml:space="preserve">201706070126</t>
  </si>
  <si>
    <t xml:space="preserve">易娜娜</t>
  </si>
  <si>
    <t xml:space="preserve">201706010129</t>
  </si>
  <si>
    <t xml:space="preserve">陈海玉</t>
  </si>
  <si>
    <t xml:space="preserve">201706010432</t>
  </si>
  <si>
    <t xml:space="preserve">李天培</t>
  </si>
  <si>
    <t xml:space="preserve">201706010638</t>
  </si>
  <si>
    <t xml:space="preserve">傅茂婷</t>
  </si>
  <si>
    <t xml:space="preserve">郭斯婷</t>
  </si>
  <si>
    <t xml:space="preserve">201706010528</t>
  </si>
  <si>
    <r>
      <rPr>
        <sz val="10"/>
        <rFont val="Noto Sans"/>
        <family val="2"/>
      </rPr>
      <t xml:space="preserve">会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韦玉菊</t>
  </si>
  <si>
    <t xml:space="preserve">201706010614</t>
  </si>
  <si>
    <t xml:space="preserve">陈满梅</t>
  </si>
  <si>
    <t xml:space="preserve">201706010510</t>
  </si>
  <si>
    <t xml:space="preserve">方  鑫</t>
  </si>
  <si>
    <t xml:space="preserve">吴  艳</t>
  </si>
  <si>
    <t xml:space="preserve">201706020320</t>
  </si>
  <si>
    <t xml:space="preserve">陈元杰</t>
  </si>
  <si>
    <t xml:space="preserve">201706020203</t>
  </si>
  <si>
    <r>
      <rPr>
        <sz val="10"/>
        <rFont val="Noto Sans"/>
        <family val="2"/>
      </rPr>
      <t xml:space="preserve">财务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金芳</t>
  </si>
  <si>
    <t xml:space="preserve">201706020120</t>
  </si>
  <si>
    <t xml:space="preserve">程子仙</t>
  </si>
  <si>
    <t xml:space="preserve">201706020334</t>
  </si>
  <si>
    <t xml:space="preserve">黄柔桦</t>
  </si>
  <si>
    <t xml:space="preserve">201706040204</t>
  </si>
  <si>
    <t xml:space="preserve">卢丽敏</t>
  </si>
  <si>
    <t xml:space="preserve">201706040230</t>
  </si>
  <si>
    <t xml:space="preserve">黄祝港</t>
  </si>
  <si>
    <t xml:space="preserve">201606070228</t>
  </si>
  <si>
    <t xml:space="preserve">陈泽富</t>
  </si>
  <si>
    <t xml:space="preserve">201606060121</t>
  </si>
  <si>
    <t xml:space="preserve">王  晶</t>
  </si>
  <si>
    <t xml:space="preserve">201606060222</t>
  </si>
  <si>
    <t xml:space="preserve">黄  鹤</t>
  </si>
  <si>
    <t xml:space="preserve">201606070129</t>
  </si>
  <si>
    <t xml:space="preserve">陈元峰</t>
  </si>
  <si>
    <t xml:space="preserve">201606010717</t>
  </si>
  <si>
    <t xml:space="preserve">陈娇玲</t>
  </si>
  <si>
    <t xml:space="preserve">201606010614</t>
  </si>
  <si>
    <t xml:space="preserve">钟明月</t>
  </si>
  <si>
    <t xml:space="preserve">201606010501</t>
  </si>
  <si>
    <t xml:space="preserve">优秀干部奖学金</t>
  </si>
  <si>
    <t xml:space="preserve">王土鸳</t>
  </si>
  <si>
    <t xml:space="preserve">201606010105</t>
  </si>
  <si>
    <t xml:space="preserve">朱喜梦</t>
  </si>
  <si>
    <t xml:space="preserve">201606030118</t>
  </si>
  <si>
    <t xml:space="preserve">吉灵海</t>
  </si>
  <si>
    <t xml:space="preserve">201706070201</t>
  </si>
  <si>
    <t xml:space="preserve">符禹佳</t>
  </si>
  <si>
    <t xml:space="preserve">201706060245</t>
  </si>
  <si>
    <t xml:space="preserve">卢真长</t>
  </si>
  <si>
    <t xml:space="preserve">陈永英</t>
  </si>
  <si>
    <t xml:space="preserve">201706010108</t>
  </si>
  <si>
    <t xml:space="preserve">王  爽</t>
  </si>
  <si>
    <t xml:space="preserve">201706020241</t>
  </si>
  <si>
    <t xml:space="preserve">张  惠</t>
  </si>
  <si>
    <t xml:space="preserve">201706020331</t>
  </si>
  <si>
    <t xml:space="preserve">陈耿先</t>
  </si>
  <si>
    <t xml:space="preserve">201606070218</t>
  </si>
  <si>
    <t xml:space="preserve">李凌宏</t>
  </si>
  <si>
    <t xml:space="preserve">201606060140</t>
  </si>
  <si>
    <r>
      <rPr>
        <sz val="11"/>
        <rFont val="Noto Sans"/>
        <family val="2"/>
      </rPr>
      <t xml:space="preserve">财务管理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德佳</t>
  </si>
  <si>
    <t xml:space="preserve">201706070102</t>
  </si>
  <si>
    <r>
      <rPr>
        <sz val="11"/>
        <rFont val="Noto Sans"/>
        <family val="2"/>
      </rPr>
      <t xml:space="preserve">市场营销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胡啟基</t>
  </si>
  <si>
    <t xml:space="preserve">201706060203</t>
  </si>
  <si>
    <r>
      <rPr>
        <sz val="11"/>
        <rFont val="Noto Sans"/>
        <family val="2"/>
      </rPr>
      <t xml:space="preserve">电子商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小燕</t>
  </si>
  <si>
    <t xml:space="preserve">201706010127</t>
  </si>
  <si>
    <r>
      <rPr>
        <sz val="11"/>
        <rFont val="Noto Sans"/>
        <family val="2"/>
      </rPr>
      <t xml:space="preserve">会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符克祥</t>
  </si>
  <si>
    <t xml:space="preserve">2017060701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;[RED]0.00"/>
    <numFmt numFmtId="168" formatCode="0.00_ "/>
    <numFmt numFmtId="169" formatCode="0.00"/>
    <numFmt numFmtId="170" formatCode="0;[RED]0"/>
    <numFmt numFmtId="171" formatCode="0_ 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新宋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2" width="13.37"/>
    <col collapsed="false" customWidth="true" hidden="false" outlineLevel="0" max="4" min="4" style="1" width="11.99"/>
    <col collapsed="false" customWidth="true" hidden="false" outlineLevel="0" max="5" min="5" style="1" width="5.87"/>
    <col collapsed="false" customWidth="true" hidden="false" outlineLevel="0" max="6" min="6" style="3" width="6.12"/>
    <col collapsed="false" customWidth="true" hidden="false" outlineLevel="0" max="7" min="7" style="3" width="6.24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7.62"/>
    <col collapsed="false" customWidth="true" hidden="false" outlineLevel="0" max="11" min="11" style="1" width="12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  <c r="C1" s="1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/>
      <c r="J3" s="6"/>
      <c r="K3" s="6" t="s">
        <v>8</v>
      </c>
    </row>
    <row r="4" s="8" customFormat="true" ht="39.75" hidden="false" customHeight="true" outlineLevel="0" collapsed="false">
      <c r="A4" s="6"/>
      <c r="B4" s="6"/>
      <c r="C4" s="6"/>
      <c r="D4" s="6"/>
      <c r="E4" s="7"/>
      <c r="F4" s="7" t="s">
        <v>9</v>
      </c>
      <c r="G4" s="7" t="s">
        <v>10</v>
      </c>
      <c r="H4" s="7" t="s">
        <v>11</v>
      </c>
      <c r="I4" s="7" t="s">
        <v>12</v>
      </c>
      <c r="J4" s="6" t="s">
        <v>13</v>
      </c>
      <c r="K4" s="6"/>
    </row>
    <row r="5" customFormat="false" ht="24.95" hidden="false" customHeight="true" outlineLevel="0" collapsed="false">
      <c r="A5" s="9" t="n">
        <v>1</v>
      </c>
      <c r="B5" s="10" t="s">
        <v>14</v>
      </c>
      <c r="C5" s="11" t="n">
        <v>201606010307</v>
      </c>
      <c r="D5" s="10" t="s">
        <v>15</v>
      </c>
      <c r="E5" s="10" t="n">
        <v>13</v>
      </c>
      <c r="F5" s="12" t="n">
        <v>18.6</v>
      </c>
      <c r="G5" s="12" t="n">
        <v>43.57</v>
      </c>
      <c r="H5" s="12" t="n">
        <v>10</v>
      </c>
      <c r="I5" s="12" t="n">
        <v>18.06</v>
      </c>
      <c r="J5" s="13" t="n">
        <v>90.23</v>
      </c>
      <c r="K5" s="14" t="s">
        <v>16</v>
      </c>
    </row>
    <row r="6" customFormat="false" ht="24.95" hidden="false" customHeight="true" outlineLevel="0" collapsed="false">
      <c r="A6" s="9" t="n">
        <v>2</v>
      </c>
      <c r="B6" s="10" t="s">
        <v>17</v>
      </c>
      <c r="C6" s="11" t="n">
        <v>201606010306</v>
      </c>
      <c r="D6" s="10" t="s">
        <v>15</v>
      </c>
      <c r="E6" s="10" t="n">
        <v>14</v>
      </c>
      <c r="F6" s="12" t="n">
        <v>19.4</v>
      </c>
      <c r="G6" s="12" t="n">
        <v>43.63</v>
      </c>
      <c r="H6" s="12" t="n">
        <v>10</v>
      </c>
      <c r="I6" s="12" t="n">
        <v>16.9</v>
      </c>
      <c r="J6" s="13" t="n">
        <v>89.93</v>
      </c>
      <c r="K6" s="14" t="s">
        <v>16</v>
      </c>
    </row>
    <row r="7" customFormat="false" ht="24.95" hidden="false" customHeight="true" outlineLevel="0" collapsed="false">
      <c r="A7" s="9" t="n">
        <v>3</v>
      </c>
      <c r="B7" s="15" t="s">
        <v>18</v>
      </c>
      <c r="C7" s="16" t="s">
        <v>19</v>
      </c>
      <c r="D7" s="15" t="s">
        <v>20</v>
      </c>
      <c r="E7" s="17" t="n">
        <v>5</v>
      </c>
      <c r="F7" s="18" t="n">
        <v>19.2</v>
      </c>
      <c r="G7" s="18" t="n">
        <v>41.3947368421053</v>
      </c>
      <c r="H7" s="17" t="n">
        <v>9</v>
      </c>
      <c r="I7" s="18" t="n">
        <v>17.4</v>
      </c>
      <c r="J7" s="18" t="n">
        <f aca="false">SUM(F7:I7)</f>
        <v>86.9947368421053</v>
      </c>
      <c r="K7" s="15" t="s">
        <v>16</v>
      </c>
    </row>
    <row r="8" customFormat="false" ht="24.95" hidden="false" customHeight="true" outlineLevel="0" collapsed="false">
      <c r="A8" s="9" t="n">
        <v>4</v>
      </c>
      <c r="B8" s="15" t="s">
        <v>21</v>
      </c>
      <c r="C8" s="16" t="s">
        <v>22</v>
      </c>
      <c r="D8" s="15" t="s">
        <v>23</v>
      </c>
      <c r="E8" s="17" t="n">
        <v>14</v>
      </c>
      <c r="F8" s="18" t="n">
        <v>19.2</v>
      </c>
      <c r="G8" s="18" t="n">
        <v>43.421052631579</v>
      </c>
      <c r="H8" s="17" t="n">
        <v>8</v>
      </c>
      <c r="I8" s="18" t="n">
        <v>14.3</v>
      </c>
      <c r="J8" s="18" t="n">
        <f aca="false">SUM(F8:I8)</f>
        <v>84.921052631579</v>
      </c>
      <c r="K8" s="15" t="s">
        <v>16</v>
      </c>
    </row>
    <row r="9" customFormat="false" ht="24.95" hidden="false" customHeight="true" outlineLevel="0" collapsed="false">
      <c r="A9" s="9" t="n">
        <v>5</v>
      </c>
      <c r="B9" s="19" t="s">
        <v>24</v>
      </c>
      <c r="C9" s="20" t="s">
        <v>25</v>
      </c>
      <c r="D9" s="19" t="s">
        <v>26</v>
      </c>
      <c r="E9" s="19" t="n">
        <v>5</v>
      </c>
      <c r="F9" s="21" t="n">
        <v>86</v>
      </c>
      <c r="G9" s="21" t="n">
        <v>81.71</v>
      </c>
      <c r="H9" s="21" t="n">
        <v>78</v>
      </c>
      <c r="I9" s="21" t="n">
        <v>100</v>
      </c>
      <c r="J9" s="21" t="n">
        <v>85.85</v>
      </c>
      <c r="K9" s="19" t="s">
        <v>16</v>
      </c>
    </row>
    <row r="10" customFormat="false" ht="24.95" hidden="false" customHeight="true" outlineLevel="0" collapsed="false">
      <c r="A10" s="9" t="n">
        <v>6</v>
      </c>
      <c r="B10" s="14" t="s">
        <v>27</v>
      </c>
      <c r="C10" s="22" t="s">
        <v>28</v>
      </c>
      <c r="D10" s="14" t="s">
        <v>29</v>
      </c>
      <c r="E10" s="9" t="n">
        <v>8</v>
      </c>
      <c r="F10" s="23" t="n">
        <v>90</v>
      </c>
      <c r="G10" s="23" t="n">
        <v>82.36</v>
      </c>
      <c r="H10" s="23" t="n">
        <v>81.75</v>
      </c>
      <c r="I10" s="23" t="n">
        <v>87</v>
      </c>
      <c r="J10" s="23" t="n">
        <v>84.76</v>
      </c>
      <c r="K10" s="14" t="s">
        <v>16</v>
      </c>
    </row>
    <row r="11" customFormat="false" ht="24.95" hidden="false" customHeight="true" outlineLevel="0" collapsed="false">
      <c r="A11" s="9" t="n">
        <v>7</v>
      </c>
      <c r="B11" s="24" t="s">
        <v>30</v>
      </c>
      <c r="C11" s="20" t="s">
        <v>31</v>
      </c>
      <c r="D11" s="25" t="s">
        <v>32</v>
      </c>
      <c r="E11" s="26" t="n">
        <v>8</v>
      </c>
      <c r="F11" s="27" t="n">
        <v>19.8</v>
      </c>
      <c r="G11" s="27" t="n">
        <v>40.85</v>
      </c>
      <c r="H11" s="27" t="n">
        <v>9.05</v>
      </c>
      <c r="I11" s="27" t="n">
        <v>16.4</v>
      </c>
      <c r="J11" s="27" t="n">
        <f aca="false">SUM(F11:I11)</f>
        <v>86.1</v>
      </c>
      <c r="K11" s="24" t="s">
        <v>16</v>
      </c>
    </row>
    <row r="12" customFormat="false" ht="24.95" hidden="false" customHeight="true" outlineLevel="0" collapsed="false">
      <c r="A12" s="9" t="n">
        <v>8</v>
      </c>
      <c r="B12" s="28" t="s">
        <v>33</v>
      </c>
      <c r="C12" s="29" t="n">
        <v>201706010138</v>
      </c>
      <c r="D12" s="25" t="s">
        <v>34</v>
      </c>
      <c r="E12" s="26" t="n">
        <v>9</v>
      </c>
      <c r="F12" s="27" t="n">
        <v>18.2</v>
      </c>
      <c r="G12" s="27" t="n">
        <v>40.48</v>
      </c>
      <c r="H12" s="27" t="n">
        <v>7.825</v>
      </c>
      <c r="I12" s="27" t="n">
        <v>19.2</v>
      </c>
      <c r="J12" s="27" t="n">
        <f aca="false">SUM(F12:I12)</f>
        <v>85.705</v>
      </c>
      <c r="K12" s="24" t="s">
        <v>16</v>
      </c>
    </row>
    <row r="13" customFormat="false" ht="24.95" hidden="false" customHeight="true" outlineLevel="0" collapsed="false">
      <c r="A13" s="9" t="n">
        <v>9</v>
      </c>
      <c r="B13" s="30" t="s">
        <v>35</v>
      </c>
      <c r="C13" s="31" t="s">
        <v>36</v>
      </c>
      <c r="D13" s="30" t="s">
        <v>37</v>
      </c>
      <c r="E13" s="31" t="n">
        <v>4</v>
      </c>
      <c r="F13" s="32" t="n">
        <v>18.2</v>
      </c>
      <c r="G13" s="32" t="n">
        <v>43.0476190476191</v>
      </c>
      <c r="H13" s="32" t="n">
        <v>8.3</v>
      </c>
      <c r="I13" s="32" t="n">
        <v>20</v>
      </c>
      <c r="J13" s="32" t="n">
        <v>89.5476190476191</v>
      </c>
      <c r="K13" s="30" t="s">
        <v>16</v>
      </c>
    </row>
    <row r="14" customFormat="false" ht="24.95" hidden="false" customHeight="true" outlineLevel="0" collapsed="false">
      <c r="A14" s="9" t="n">
        <v>10</v>
      </c>
      <c r="B14" s="30" t="s">
        <v>38</v>
      </c>
      <c r="C14" s="31" t="s">
        <v>39</v>
      </c>
      <c r="D14" s="30" t="s">
        <v>40</v>
      </c>
      <c r="E14" s="31" t="n">
        <v>1</v>
      </c>
      <c r="F14" s="32" t="n">
        <v>19.6</v>
      </c>
      <c r="G14" s="32" t="n">
        <v>41.9347826086956</v>
      </c>
      <c r="H14" s="32" t="n">
        <v>8.6</v>
      </c>
      <c r="I14" s="32" t="n">
        <v>20</v>
      </c>
      <c r="J14" s="32" t="n">
        <v>90.1347826086956</v>
      </c>
      <c r="K14" s="30" t="s">
        <v>16</v>
      </c>
    </row>
    <row r="15" customFormat="false" ht="24.95" hidden="false" customHeight="true" outlineLevel="0" collapsed="false">
      <c r="A15" s="9" t="n">
        <v>11</v>
      </c>
      <c r="B15" s="14" t="s">
        <v>41</v>
      </c>
      <c r="C15" s="22" t="s">
        <v>42</v>
      </c>
      <c r="D15" s="14" t="s">
        <v>43</v>
      </c>
      <c r="E15" s="9" t="n">
        <v>4</v>
      </c>
      <c r="F15" s="9" t="n">
        <v>20</v>
      </c>
      <c r="G15" s="9" t="n">
        <v>41</v>
      </c>
      <c r="H15" s="9" t="n">
        <v>10</v>
      </c>
      <c r="I15" s="9" t="n">
        <v>19.6</v>
      </c>
      <c r="J15" s="9" t="n">
        <v>90.6</v>
      </c>
      <c r="K15" s="14" t="s">
        <v>16</v>
      </c>
    </row>
    <row r="16" customFormat="false" ht="24.95" hidden="false" customHeight="true" outlineLevel="0" collapsed="false">
      <c r="A16" s="9" t="n">
        <v>12</v>
      </c>
      <c r="B16" s="14" t="s">
        <v>44</v>
      </c>
      <c r="C16" s="22" t="s">
        <v>45</v>
      </c>
      <c r="D16" s="14" t="s">
        <v>46</v>
      </c>
      <c r="E16" s="9" t="n">
        <v>18</v>
      </c>
      <c r="F16" s="9" t="n">
        <v>19.4</v>
      </c>
      <c r="G16" s="9" t="n">
        <v>40.13</v>
      </c>
      <c r="H16" s="9" t="n">
        <v>10</v>
      </c>
      <c r="I16" s="9" t="n">
        <v>19.2</v>
      </c>
      <c r="J16" s="9" t="n">
        <v>88.73</v>
      </c>
      <c r="K16" s="14" t="s">
        <v>16</v>
      </c>
    </row>
    <row r="17" customFormat="false" ht="3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9" t="n">
        <v>1</v>
      </c>
      <c r="B18" s="10" t="s">
        <v>47</v>
      </c>
      <c r="C18" s="33" t="s">
        <v>48</v>
      </c>
      <c r="D18" s="10" t="s">
        <v>34</v>
      </c>
      <c r="E18" s="10" t="n">
        <v>15</v>
      </c>
      <c r="F18" s="34" t="n">
        <v>18</v>
      </c>
      <c r="G18" s="12" t="n">
        <v>42.88</v>
      </c>
      <c r="H18" s="10" t="n">
        <v>10</v>
      </c>
      <c r="I18" s="33" t="n">
        <v>19</v>
      </c>
      <c r="J18" s="13" t="n">
        <f aca="false">SUM(F18:I18)</f>
        <v>89.88</v>
      </c>
      <c r="K18" s="14" t="s">
        <v>49</v>
      </c>
    </row>
    <row r="19" customFormat="false" ht="24.95" hidden="false" customHeight="true" outlineLevel="0" collapsed="false">
      <c r="A19" s="9" t="n">
        <v>2</v>
      </c>
      <c r="B19" s="10" t="s">
        <v>50</v>
      </c>
      <c r="C19" s="11" t="n">
        <v>201606010338</v>
      </c>
      <c r="D19" s="10" t="s">
        <v>15</v>
      </c>
      <c r="E19" s="10" t="n">
        <v>17</v>
      </c>
      <c r="F19" s="34" t="n">
        <v>18.6</v>
      </c>
      <c r="G19" s="12" t="n">
        <v>42.03</v>
      </c>
      <c r="H19" s="12" t="n">
        <v>10</v>
      </c>
      <c r="I19" s="12" t="n">
        <v>18.2</v>
      </c>
      <c r="J19" s="13" t="n">
        <v>88.83</v>
      </c>
      <c r="K19" s="14" t="s">
        <v>49</v>
      </c>
    </row>
    <row r="20" customFormat="false" ht="24.95" hidden="false" customHeight="true" outlineLevel="0" collapsed="false">
      <c r="A20" s="9" t="n">
        <v>3</v>
      </c>
      <c r="B20" s="35" t="s">
        <v>51</v>
      </c>
      <c r="C20" s="36" t="n">
        <v>201606010430</v>
      </c>
      <c r="D20" s="10" t="s">
        <v>52</v>
      </c>
      <c r="E20" s="10" t="n">
        <v>21</v>
      </c>
      <c r="F20" s="34" t="n">
        <v>17.2</v>
      </c>
      <c r="G20" s="12" t="n">
        <v>42.19</v>
      </c>
      <c r="H20" s="12" t="n">
        <v>10</v>
      </c>
      <c r="I20" s="12" t="n">
        <v>19.2</v>
      </c>
      <c r="J20" s="13" t="n">
        <v>88.59</v>
      </c>
      <c r="K20" s="14" t="s">
        <v>49</v>
      </c>
    </row>
    <row r="21" customFormat="false" ht="24.95" hidden="false" customHeight="true" outlineLevel="0" collapsed="false">
      <c r="A21" s="9" t="n">
        <v>4</v>
      </c>
      <c r="B21" s="35" t="s">
        <v>53</v>
      </c>
      <c r="C21" s="33" t="s">
        <v>54</v>
      </c>
      <c r="D21" s="10" t="s">
        <v>52</v>
      </c>
      <c r="E21" s="10" t="n">
        <v>22</v>
      </c>
      <c r="F21" s="34" t="n">
        <v>18.2</v>
      </c>
      <c r="G21" s="12" t="n">
        <v>40.19</v>
      </c>
      <c r="H21" s="12" t="n">
        <v>10</v>
      </c>
      <c r="I21" s="12" t="n">
        <v>20</v>
      </c>
      <c r="J21" s="13" t="n">
        <v>88.39</v>
      </c>
      <c r="K21" s="14" t="s">
        <v>49</v>
      </c>
    </row>
    <row r="22" customFormat="false" ht="24.95" hidden="false" customHeight="true" outlineLevel="0" collapsed="false">
      <c r="A22" s="9" t="n">
        <v>5</v>
      </c>
      <c r="B22" s="15" t="s">
        <v>55</v>
      </c>
      <c r="C22" s="16" t="s">
        <v>56</v>
      </c>
      <c r="D22" s="15" t="s">
        <v>40</v>
      </c>
      <c r="E22" s="16" t="n">
        <v>10</v>
      </c>
      <c r="F22" s="37" t="n">
        <v>19.2</v>
      </c>
      <c r="G22" s="37" t="n">
        <v>39.2666666666667</v>
      </c>
      <c r="H22" s="16" t="n">
        <v>9</v>
      </c>
      <c r="I22" s="37" t="n">
        <v>16.2</v>
      </c>
      <c r="J22" s="37" t="n">
        <f aca="false">SUM(F22:I22)</f>
        <v>83.6666666666667</v>
      </c>
      <c r="K22" s="15" t="s">
        <v>49</v>
      </c>
    </row>
    <row r="23" customFormat="false" ht="24.95" hidden="false" customHeight="true" outlineLevel="0" collapsed="false">
      <c r="A23" s="9" t="n">
        <v>6</v>
      </c>
      <c r="B23" s="15" t="s">
        <v>57</v>
      </c>
      <c r="C23" s="16" t="s">
        <v>58</v>
      </c>
      <c r="D23" s="15" t="s">
        <v>59</v>
      </c>
      <c r="E23" s="16" t="n">
        <v>18</v>
      </c>
      <c r="F23" s="37" t="n">
        <v>18</v>
      </c>
      <c r="G23" s="37" t="n">
        <v>41.9736842105263</v>
      </c>
      <c r="H23" s="16" t="n">
        <v>9</v>
      </c>
      <c r="I23" s="37" t="n">
        <v>15.2</v>
      </c>
      <c r="J23" s="37" t="n">
        <f aca="false">SUM(F23:I23)</f>
        <v>84.1736842105263</v>
      </c>
      <c r="K23" s="15" t="s">
        <v>49</v>
      </c>
    </row>
    <row r="24" customFormat="false" ht="24.95" hidden="false" customHeight="true" outlineLevel="0" collapsed="false">
      <c r="A24" s="9" t="n">
        <v>7</v>
      </c>
      <c r="B24" s="15" t="s">
        <v>60</v>
      </c>
      <c r="C24" s="16" t="s">
        <v>61</v>
      </c>
      <c r="D24" s="15" t="s">
        <v>37</v>
      </c>
      <c r="E24" s="16" t="n">
        <v>20</v>
      </c>
      <c r="F24" s="37" t="n">
        <v>17.2</v>
      </c>
      <c r="G24" s="37" t="n">
        <v>43.6842105263158</v>
      </c>
      <c r="H24" s="16" t="n">
        <v>8</v>
      </c>
      <c r="I24" s="37" t="n">
        <v>14.6</v>
      </c>
      <c r="J24" s="37" t="n">
        <f aca="false">SUM(F24:I24)</f>
        <v>83.4842105263158</v>
      </c>
      <c r="K24" s="15" t="s">
        <v>49</v>
      </c>
    </row>
    <row r="25" customFormat="false" ht="24.95" hidden="false" customHeight="true" outlineLevel="0" collapsed="false">
      <c r="A25" s="9" t="n">
        <v>8</v>
      </c>
      <c r="B25" s="15" t="s">
        <v>62</v>
      </c>
      <c r="C25" s="16" t="s">
        <v>63</v>
      </c>
      <c r="D25" s="15" t="s">
        <v>37</v>
      </c>
      <c r="E25" s="16" t="n">
        <v>6</v>
      </c>
      <c r="F25" s="37" t="n">
        <v>18.8</v>
      </c>
      <c r="G25" s="37" t="n">
        <v>42.7894736842105</v>
      </c>
      <c r="H25" s="16" t="n">
        <v>9</v>
      </c>
      <c r="I25" s="37" t="n">
        <v>16.2</v>
      </c>
      <c r="J25" s="37" t="n">
        <f aca="false">SUM(F25:I25)</f>
        <v>86.7894736842105</v>
      </c>
      <c r="K25" s="15" t="s">
        <v>49</v>
      </c>
    </row>
    <row r="26" customFormat="false" ht="24.95" hidden="false" customHeight="true" outlineLevel="0" collapsed="false">
      <c r="A26" s="9" t="n">
        <v>9</v>
      </c>
      <c r="B26" s="15" t="s">
        <v>64</v>
      </c>
      <c r="C26" s="16" t="s">
        <v>65</v>
      </c>
      <c r="D26" s="30" t="s">
        <v>43</v>
      </c>
      <c r="E26" s="19" t="n">
        <v>7</v>
      </c>
      <c r="F26" s="32" t="n">
        <v>91</v>
      </c>
      <c r="G26" s="32" t="n">
        <v>82.6666666666667</v>
      </c>
      <c r="H26" s="32" t="n">
        <v>85.5</v>
      </c>
      <c r="I26" s="32" t="n">
        <v>80</v>
      </c>
      <c r="J26" s="32" t="n">
        <f aca="false">SUM(F26*0.2+G26*0.5+H26*0.1+I26*0.2)</f>
        <v>84.0833333333333</v>
      </c>
      <c r="K26" s="14" t="s">
        <v>49</v>
      </c>
    </row>
    <row r="27" customFormat="false" ht="24.95" hidden="false" customHeight="true" outlineLevel="0" collapsed="false">
      <c r="A27" s="9" t="n">
        <v>10</v>
      </c>
      <c r="B27" s="14" t="s">
        <v>66</v>
      </c>
      <c r="C27" s="22" t="s">
        <v>67</v>
      </c>
      <c r="D27" s="14" t="s">
        <v>26</v>
      </c>
      <c r="E27" s="9" t="n">
        <v>9</v>
      </c>
      <c r="F27" s="23" t="n">
        <v>91</v>
      </c>
      <c r="G27" s="23" t="n">
        <v>80.3</v>
      </c>
      <c r="H27" s="23" t="n">
        <v>83</v>
      </c>
      <c r="I27" s="23" t="n">
        <v>85</v>
      </c>
      <c r="J27" s="23" t="n">
        <v>83.67</v>
      </c>
      <c r="K27" s="14" t="s">
        <v>49</v>
      </c>
    </row>
    <row r="28" customFormat="false" ht="24.95" hidden="false" customHeight="true" outlineLevel="0" collapsed="false">
      <c r="A28" s="9" t="n">
        <v>11</v>
      </c>
      <c r="B28" s="14" t="s">
        <v>68</v>
      </c>
      <c r="C28" s="22" t="s">
        <v>69</v>
      </c>
      <c r="D28" s="14" t="s">
        <v>26</v>
      </c>
      <c r="E28" s="9" t="n">
        <v>10</v>
      </c>
      <c r="F28" s="23" t="n">
        <v>86</v>
      </c>
      <c r="G28" s="23" t="n">
        <v>85.2</v>
      </c>
      <c r="H28" s="23" t="n">
        <v>79.8</v>
      </c>
      <c r="I28" s="23" t="n">
        <v>78</v>
      </c>
      <c r="J28" s="23" t="n">
        <v>83.38</v>
      </c>
      <c r="K28" s="14" t="s">
        <v>49</v>
      </c>
    </row>
    <row r="29" customFormat="false" ht="24.95" hidden="false" customHeight="true" outlineLevel="0" collapsed="false">
      <c r="A29" s="9" t="n">
        <v>12</v>
      </c>
      <c r="B29" s="14" t="s">
        <v>70</v>
      </c>
      <c r="C29" s="22" t="s">
        <v>71</v>
      </c>
      <c r="D29" s="14" t="s">
        <v>26</v>
      </c>
      <c r="E29" s="9" t="n">
        <v>13</v>
      </c>
      <c r="F29" s="23" t="n">
        <v>86</v>
      </c>
      <c r="G29" s="23" t="n">
        <v>83.3</v>
      </c>
      <c r="H29" s="23" t="n">
        <v>85</v>
      </c>
      <c r="I29" s="23" t="n">
        <v>74</v>
      </c>
      <c r="J29" s="23" t="n">
        <v>82.13</v>
      </c>
      <c r="K29" s="14" t="s">
        <v>49</v>
      </c>
    </row>
    <row r="30" customFormat="false" ht="24.95" hidden="false" customHeight="true" outlineLevel="0" collapsed="false">
      <c r="A30" s="9" t="n">
        <v>13</v>
      </c>
      <c r="B30" s="24" t="s">
        <v>72</v>
      </c>
      <c r="C30" s="20" t="s">
        <v>73</v>
      </c>
      <c r="D30" s="25" t="s">
        <v>52</v>
      </c>
      <c r="E30" s="25" t="n">
        <v>14</v>
      </c>
      <c r="F30" s="27" t="n">
        <v>17.6</v>
      </c>
      <c r="G30" s="27" t="n">
        <v>42.175</v>
      </c>
      <c r="H30" s="27" t="n">
        <v>8</v>
      </c>
      <c r="I30" s="27" t="n">
        <v>15.6</v>
      </c>
      <c r="J30" s="27" t="n">
        <f aca="false">SUM(F30:I30)</f>
        <v>83.375</v>
      </c>
      <c r="K30" s="24" t="s">
        <v>49</v>
      </c>
    </row>
    <row r="31" customFormat="false" ht="24.95" hidden="false" customHeight="true" outlineLevel="0" collapsed="false">
      <c r="A31" s="9" t="n">
        <v>14</v>
      </c>
      <c r="B31" s="28" t="s">
        <v>74</v>
      </c>
      <c r="C31" s="38" t="s">
        <v>75</v>
      </c>
      <c r="D31" s="25" t="s">
        <v>76</v>
      </c>
      <c r="E31" s="26" t="n">
        <v>20</v>
      </c>
      <c r="F31" s="27" t="n">
        <v>13.6</v>
      </c>
      <c r="G31" s="27" t="n">
        <v>41.74</v>
      </c>
      <c r="H31" s="27" t="n">
        <v>7.125</v>
      </c>
      <c r="I31" s="27" t="n">
        <v>20</v>
      </c>
      <c r="J31" s="27" t="n">
        <f aca="false">SUM(F31:I31)</f>
        <v>82.465</v>
      </c>
      <c r="K31" s="24" t="s">
        <v>49</v>
      </c>
    </row>
    <row r="32" customFormat="false" ht="24.95" hidden="false" customHeight="true" outlineLevel="0" collapsed="false">
      <c r="A32" s="9" t="n">
        <v>15</v>
      </c>
      <c r="B32" s="24" t="s">
        <v>77</v>
      </c>
      <c r="C32" s="20" t="s">
        <v>78</v>
      </c>
      <c r="D32" s="25" t="s">
        <v>32</v>
      </c>
      <c r="E32" s="26" t="n">
        <v>22</v>
      </c>
      <c r="F32" s="27" t="n">
        <v>13.8</v>
      </c>
      <c r="G32" s="27" t="n">
        <v>40.87</v>
      </c>
      <c r="H32" s="27" t="n">
        <v>7.125</v>
      </c>
      <c r="I32" s="27" t="n">
        <v>20</v>
      </c>
      <c r="J32" s="27" t="n">
        <f aca="false">SUM(F32:I32)</f>
        <v>81.795</v>
      </c>
      <c r="K32" s="24" t="s">
        <v>49</v>
      </c>
    </row>
    <row r="33" customFormat="false" ht="24.95" hidden="false" customHeight="true" outlineLevel="0" collapsed="false">
      <c r="A33" s="9" t="n">
        <v>16</v>
      </c>
      <c r="B33" s="24" t="s">
        <v>79</v>
      </c>
      <c r="C33" s="20" t="s">
        <v>80</v>
      </c>
      <c r="D33" s="25" t="s">
        <v>52</v>
      </c>
      <c r="E33" s="26" t="n">
        <v>144</v>
      </c>
      <c r="F33" s="27" t="n">
        <v>16.2</v>
      </c>
      <c r="G33" s="27" t="n">
        <v>41.31</v>
      </c>
      <c r="H33" s="27" t="n">
        <v>8.35</v>
      </c>
      <c r="I33" s="20" t="s">
        <v>81</v>
      </c>
      <c r="J33" s="27" t="n">
        <f aca="false">SUM(F33:I33)</f>
        <v>65.86</v>
      </c>
      <c r="K33" s="24" t="s">
        <v>49</v>
      </c>
    </row>
    <row r="34" customFormat="false" ht="24.95" hidden="false" customHeight="true" outlineLevel="0" collapsed="false">
      <c r="A34" s="9" t="n">
        <v>17</v>
      </c>
      <c r="B34" s="30" t="s">
        <v>82</v>
      </c>
      <c r="C34" s="31" t="s">
        <v>83</v>
      </c>
      <c r="D34" s="30" t="s">
        <v>59</v>
      </c>
      <c r="E34" s="31" t="n">
        <v>8</v>
      </c>
      <c r="F34" s="32" t="n">
        <v>20</v>
      </c>
      <c r="G34" s="32" t="n">
        <v>41.9523809523809</v>
      </c>
      <c r="H34" s="32" t="n">
        <v>8.3</v>
      </c>
      <c r="I34" s="32" t="n">
        <v>18.6</v>
      </c>
      <c r="J34" s="32" t="n">
        <v>88.852380952381</v>
      </c>
      <c r="K34" s="30" t="s">
        <v>49</v>
      </c>
    </row>
    <row r="35" customFormat="false" ht="24.95" hidden="false" customHeight="true" outlineLevel="0" collapsed="false">
      <c r="A35" s="9" t="n">
        <v>18</v>
      </c>
      <c r="B35" s="30" t="s">
        <v>84</v>
      </c>
      <c r="C35" s="31" t="s">
        <v>85</v>
      </c>
      <c r="D35" s="30" t="s">
        <v>37</v>
      </c>
      <c r="E35" s="31" t="n">
        <v>16</v>
      </c>
      <c r="F35" s="32" t="n">
        <v>19.2</v>
      </c>
      <c r="G35" s="32" t="n">
        <v>42.5238095238095</v>
      </c>
      <c r="H35" s="32" t="n">
        <v>8.35</v>
      </c>
      <c r="I35" s="32" t="n">
        <v>15</v>
      </c>
      <c r="J35" s="32" t="n">
        <v>85.0738095238095</v>
      </c>
      <c r="K35" s="30" t="s">
        <v>49</v>
      </c>
    </row>
    <row r="36" customFormat="false" ht="24.95" hidden="false" customHeight="true" outlineLevel="0" collapsed="false">
      <c r="A36" s="9" t="n">
        <v>19</v>
      </c>
      <c r="B36" s="30" t="s">
        <v>86</v>
      </c>
      <c r="C36" s="31" t="s">
        <v>87</v>
      </c>
      <c r="D36" s="30" t="s">
        <v>88</v>
      </c>
      <c r="E36" s="31" t="n">
        <v>5</v>
      </c>
      <c r="F36" s="32" t="n">
        <v>18.4</v>
      </c>
      <c r="G36" s="32" t="n">
        <v>42.0217391304348</v>
      </c>
      <c r="H36" s="32" t="n">
        <v>8.575</v>
      </c>
      <c r="I36" s="32" t="n">
        <v>20</v>
      </c>
      <c r="J36" s="32" t="n">
        <v>88.9967391304348</v>
      </c>
      <c r="K36" s="30" t="s">
        <v>49</v>
      </c>
    </row>
    <row r="37" customFormat="false" ht="24.95" hidden="false" customHeight="true" outlineLevel="0" collapsed="false">
      <c r="A37" s="9" t="n">
        <v>20</v>
      </c>
      <c r="B37" s="30" t="s">
        <v>89</v>
      </c>
      <c r="C37" s="31" t="s">
        <v>90</v>
      </c>
      <c r="D37" s="30" t="s">
        <v>40</v>
      </c>
      <c r="E37" s="31" t="n">
        <v>6</v>
      </c>
      <c r="F37" s="32" t="n">
        <v>18.2</v>
      </c>
      <c r="G37" s="32" t="n">
        <v>41.0869565217391</v>
      </c>
      <c r="H37" s="32" t="n">
        <v>8.225</v>
      </c>
      <c r="I37" s="32" t="n">
        <v>19.6</v>
      </c>
      <c r="J37" s="32" t="n">
        <v>87.1119565217391</v>
      </c>
      <c r="K37" s="30" t="s">
        <v>49</v>
      </c>
    </row>
    <row r="38" customFormat="false" ht="24.95" hidden="false" customHeight="true" outlineLevel="0" collapsed="false">
      <c r="A38" s="9" t="n">
        <v>21</v>
      </c>
      <c r="B38" s="14" t="s">
        <v>91</v>
      </c>
      <c r="C38" s="39" t="s">
        <v>92</v>
      </c>
      <c r="D38" s="14" t="s">
        <v>93</v>
      </c>
      <c r="E38" s="14" t="n">
        <v>38</v>
      </c>
      <c r="F38" s="14" t="n">
        <v>18.2</v>
      </c>
      <c r="G38" s="14" t="n">
        <v>40.91</v>
      </c>
      <c r="H38" s="14" t="n">
        <v>10</v>
      </c>
      <c r="I38" s="14" t="n">
        <v>17.4</v>
      </c>
      <c r="J38" s="14" t="n">
        <v>86.91</v>
      </c>
      <c r="K38" s="14" t="s">
        <v>49</v>
      </c>
    </row>
    <row r="39" customFormat="false" ht="24.95" hidden="false" customHeight="true" outlineLevel="0" collapsed="false">
      <c r="A39" s="9" t="n">
        <v>22</v>
      </c>
      <c r="B39" s="14" t="s">
        <v>94</v>
      </c>
      <c r="C39" s="39" t="s">
        <v>95</v>
      </c>
      <c r="D39" s="14" t="s">
        <v>96</v>
      </c>
      <c r="E39" s="14" t="n">
        <v>12</v>
      </c>
      <c r="F39" s="14" t="n">
        <v>18.8</v>
      </c>
      <c r="G39" s="14" t="n">
        <v>42.9</v>
      </c>
      <c r="H39" s="14" t="n">
        <v>10</v>
      </c>
      <c r="I39" s="14" t="n">
        <v>17.4</v>
      </c>
      <c r="J39" s="14" t="n">
        <v>86.6</v>
      </c>
      <c r="K39" s="14" t="s">
        <v>49</v>
      </c>
    </row>
    <row r="40" customFormat="false" ht="24.95" hidden="false" customHeight="true" outlineLevel="0" collapsed="false">
      <c r="A40" s="9" t="n">
        <v>23</v>
      </c>
      <c r="B40" s="14" t="s">
        <v>97</v>
      </c>
      <c r="C40" s="39" t="s">
        <v>98</v>
      </c>
      <c r="D40" s="14" t="s">
        <v>96</v>
      </c>
      <c r="E40" s="14" t="n">
        <v>6</v>
      </c>
      <c r="F40" s="14" t="n">
        <v>19.4</v>
      </c>
      <c r="G40" s="14" t="n">
        <v>42.79</v>
      </c>
      <c r="H40" s="14" t="n">
        <v>10</v>
      </c>
      <c r="I40" s="14" t="n">
        <v>16.9</v>
      </c>
      <c r="J40" s="14" t="n">
        <v>89.09</v>
      </c>
      <c r="K40" s="14" t="s">
        <v>49</v>
      </c>
    </row>
    <row r="41" customFormat="false" ht="24.95" hidden="false" customHeight="true" outlineLevel="0" collapsed="false">
      <c r="A41" s="9" t="n">
        <v>24</v>
      </c>
      <c r="B41" s="14" t="s">
        <v>99</v>
      </c>
      <c r="C41" s="39" t="s">
        <v>100</v>
      </c>
      <c r="D41" s="14" t="s">
        <v>101</v>
      </c>
      <c r="E41" s="14" t="n">
        <v>1</v>
      </c>
      <c r="F41" s="14" t="n">
        <v>19.6</v>
      </c>
      <c r="G41" s="14" t="n">
        <v>43.88</v>
      </c>
      <c r="H41" s="14" t="n">
        <v>10</v>
      </c>
      <c r="I41" s="14" t="n">
        <v>19</v>
      </c>
      <c r="J41" s="14" t="n">
        <v>92.48</v>
      </c>
      <c r="K41" s="14" t="s">
        <v>49</v>
      </c>
    </row>
    <row r="42" customFormat="false" ht="3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.95" hidden="false" customHeight="true" outlineLevel="0" collapsed="false">
      <c r="A43" s="9" t="n">
        <v>1</v>
      </c>
      <c r="B43" s="35" t="s">
        <v>102</v>
      </c>
      <c r="C43" s="36" t="n">
        <v>201606010406</v>
      </c>
      <c r="D43" s="10" t="s">
        <v>52</v>
      </c>
      <c r="E43" s="10" t="n">
        <v>16</v>
      </c>
      <c r="F43" s="34" t="n">
        <v>18.2</v>
      </c>
      <c r="G43" s="12" t="n">
        <v>41.8</v>
      </c>
      <c r="H43" s="12" t="n">
        <v>10</v>
      </c>
      <c r="I43" s="12" t="n">
        <v>19</v>
      </c>
      <c r="J43" s="13" t="n">
        <v>89.2</v>
      </c>
      <c r="K43" s="14" t="s">
        <v>103</v>
      </c>
    </row>
    <row r="44" customFormat="false" ht="24.95" hidden="false" customHeight="true" outlineLevel="0" collapsed="false">
      <c r="A44" s="9" t="n">
        <v>2</v>
      </c>
      <c r="B44" s="10" t="s">
        <v>104</v>
      </c>
      <c r="C44" s="11" t="n">
        <v>201606010327</v>
      </c>
      <c r="D44" s="10" t="s">
        <v>15</v>
      </c>
      <c r="E44" s="10" t="n">
        <v>23</v>
      </c>
      <c r="F44" s="12" t="n">
        <v>17.6</v>
      </c>
      <c r="G44" s="12" t="n">
        <v>43.41</v>
      </c>
      <c r="H44" s="12" t="n">
        <v>10</v>
      </c>
      <c r="I44" s="12" t="n">
        <v>17.3</v>
      </c>
      <c r="J44" s="13" t="n">
        <v>88.31</v>
      </c>
      <c r="K44" s="14" t="s">
        <v>103</v>
      </c>
    </row>
    <row r="45" customFormat="false" ht="24.95" hidden="false" customHeight="true" outlineLevel="0" collapsed="false">
      <c r="A45" s="9" t="n">
        <v>3</v>
      </c>
      <c r="B45" s="35" t="s">
        <v>105</v>
      </c>
      <c r="C45" s="36" t="n">
        <v>201606010437</v>
      </c>
      <c r="D45" s="10" t="s">
        <v>52</v>
      </c>
      <c r="E45" s="10" t="n">
        <v>24</v>
      </c>
      <c r="F45" s="40" t="n">
        <v>17.2</v>
      </c>
      <c r="G45" s="13" t="n">
        <v>41</v>
      </c>
      <c r="H45" s="41" t="n">
        <v>10</v>
      </c>
      <c r="I45" s="40" t="n">
        <v>20</v>
      </c>
      <c r="J45" s="13" t="n">
        <v>88.2</v>
      </c>
      <c r="K45" s="14" t="s">
        <v>103</v>
      </c>
    </row>
    <row r="46" customFormat="false" ht="24.95" hidden="false" customHeight="true" outlineLevel="0" collapsed="false">
      <c r="A46" s="9" t="n">
        <v>4</v>
      </c>
      <c r="B46" s="10" t="s">
        <v>106</v>
      </c>
      <c r="C46" s="11" t="n">
        <v>201606010332</v>
      </c>
      <c r="D46" s="10" t="s">
        <v>15</v>
      </c>
      <c r="E46" s="10" t="n">
        <v>26</v>
      </c>
      <c r="F46" s="12" t="n">
        <v>18</v>
      </c>
      <c r="G46" s="12" t="n">
        <v>39.91</v>
      </c>
      <c r="H46" s="12" t="n">
        <v>10</v>
      </c>
      <c r="I46" s="12" t="n">
        <v>20</v>
      </c>
      <c r="J46" s="13" t="n">
        <v>87.91</v>
      </c>
      <c r="K46" s="14" t="s">
        <v>103</v>
      </c>
    </row>
    <row r="47" customFormat="false" ht="24.95" hidden="false" customHeight="true" outlineLevel="0" collapsed="false">
      <c r="A47" s="9" t="n">
        <v>5</v>
      </c>
      <c r="B47" s="42" t="s">
        <v>107</v>
      </c>
      <c r="C47" s="43" t="s">
        <v>108</v>
      </c>
      <c r="D47" s="44" t="s">
        <v>34</v>
      </c>
      <c r="E47" s="42" t="n">
        <v>27</v>
      </c>
      <c r="F47" s="45" t="n">
        <v>17.4</v>
      </c>
      <c r="G47" s="46" t="n">
        <v>41.88</v>
      </c>
      <c r="H47" s="44" t="n">
        <v>10</v>
      </c>
      <c r="I47" s="43" t="n">
        <v>18.5</v>
      </c>
      <c r="J47" s="47" t="n">
        <f aca="false">SUM(F47:I47)</f>
        <v>87.78</v>
      </c>
      <c r="K47" s="14" t="s">
        <v>103</v>
      </c>
    </row>
    <row r="48" customFormat="false" ht="24.95" hidden="false" customHeight="true" outlineLevel="0" collapsed="false">
      <c r="A48" s="9" t="n">
        <v>6</v>
      </c>
      <c r="B48" s="42" t="s">
        <v>109</v>
      </c>
      <c r="C48" s="43" t="s">
        <v>110</v>
      </c>
      <c r="D48" s="44" t="s">
        <v>34</v>
      </c>
      <c r="E48" s="42" t="n">
        <v>28</v>
      </c>
      <c r="F48" s="45" t="n">
        <v>17.4</v>
      </c>
      <c r="G48" s="46" t="n">
        <v>43.94</v>
      </c>
      <c r="H48" s="44" t="n">
        <v>10</v>
      </c>
      <c r="I48" s="43" t="n">
        <v>16.3</v>
      </c>
      <c r="J48" s="47" t="n">
        <f aca="false">SUM(F48:I48)</f>
        <v>87.64</v>
      </c>
      <c r="K48" s="14" t="s">
        <v>103</v>
      </c>
    </row>
    <row r="49" customFormat="false" ht="24.95" hidden="false" customHeight="true" outlineLevel="0" collapsed="false">
      <c r="A49" s="9" t="n">
        <v>7</v>
      </c>
      <c r="B49" s="15" t="s">
        <v>111</v>
      </c>
      <c r="C49" s="16" t="s">
        <v>112</v>
      </c>
      <c r="D49" s="15" t="s">
        <v>88</v>
      </c>
      <c r="E49" s="16" t="n">
        <v>14</v>
      </c>
      <c r="F49" s="37" t="n">
        <v>18</v>
      </c>
      <c r="G49" s="37" t="n">
        <v>41.7</v>
      </c>
      <c r="H49" s="16" t="n">
        <v>8</v>
      </c>
      <c r="I49" s="37" t="n">
        <v>14</v>
      </c>
      <c r="J49" s="37" t="n">
        <f aca="false">SUM(F49:I49)</f>
        <v>81.7</v>
      </c>
      <c r="K49" s="15" t="s">
        <v>103</v>
      </c>
    </row>
    <row r="50" customFormat="false" ht="24.95" hidden="false" customHeight="true" outlineLevel="0" collapsed="false">
      <c r="A50" s="9" t="n">
        <v>8</v>
      </c>
      <c r="B50" s="15" t="s">
        <v>113</v>
      </c>
      <c r="C50" s="16" t="s">
        <v>114</v>
      </c>
      <c r="D50" s="15" t="s">
        <v>59</v>
      </c>
      <c r="E50" s="16" t="n">
        <v>22</v>
      </c>
      <c r="F50" s="37" t="n">
        <v>18</v>
      </c>
      <c r="G50" s="37" t="n">
        <v>43.3684210526316</v>
      </c>
      <c r="H50" s="16" t="n">
        <v>8</v>
      </c>
      <c r="I50" s="37" t="n">
        <v>14</v>
      </c>
      <c r="J50" s="37" t="n">
        <f aca="false">SUM(F50:I50)</f>
        <v>83.3684210526316</v>
      </c>
      <c r="K50" s="15" t="s">
        <v>103</v>
      </c>
    </row>
    <row r="51" customFormat="false" ht="24.95" hidden="false" customHeight="true" outlineLevel="0" collapsed="false">
      <c r="A51" s="9" t="n">
        <v>9</v>
      </c>
      <c r="B51" s="15" t="s">
        <v>115</v>
      </c>
      <c r="C51" s="16" t="s">
        <v>116</v>
      </c>
      <c r="D51" s="15" t="s">
        <v>37</v>
      </c>
      <c r="E51" s="16" t="n">
        <v>24</v>
      </c>
      <c r="F51" s="37" t="n">
        <v>18.2</v>
      </c>
      <c r="G51" s="37" t="n">
        <v>40.5</v>
      </c>
      <c r="H51" s="16" t="n">
        <v>9</v>
      </c>
      <c r="I51" s="37" t="n">
        <v>15.6</v>
      </c>
      <c r="J51" s="37" t="n">
        <f aca="false">SUM(F51:I51)</f>
        <v>83.3</v>
      </c>
      <c r="K51" s="15" t="s">
        <v>103</v>
      </c>
    </row>
    <row r="52" customFormat="false" ht="24.95" hidden="false" customHeight="true" outlineLevel="0" collapsed="false">
      <c r="A52" s="9" t="n">
        <v>10</v>
      </c>
      <c r="B52" s="15" t="s">
        <v>117</v>
      </c>
      <c r="C52" s="16" t="s">
        <v>118</v>
      </c>
      <c r="D52" s="15" t="s">
        <v>59</v>
      </c>
      <c r="E52" s="16" t="n">
        <v>27</v>
      </c>
      <c r="F52" s="37" t="n">
        <v>18.2</v>
      </c>
      <c r="G52" s="37" t="n">
        <v>40.578947368421</v>
      </c>
      <c r="H52" s="16" t="n">
        <v>9</v>
      </c>
      <c r="I52" s="37" t="n">
        <v>15.2</v>
      </c>
      <c r="J52" s="37" t="n">
        <f aca="false">SUM(F52:I52)</f>
        <v>82.978947368421</v>
      </c>
      <c r="K52" s="15" t="s">
        <v>103</v>
      </c>
    </row>
    <row r="53" customFormat="false" ht="24.95" hidden="false" customHeight="true" outlineLevel="0" collapsed="false">
      <c r="A53" s="9" t="n">
        <v>11</v>
      </c>
      <c r="B53" s="15" t="s">
        <v>119</v>
      </c>
      <c r="C53" s="16" t="s">
        <v>120</v>
      </c>
      <c r="D53" s="15" t="s">
        <v>37</v>
      </c>
      <c r="E53" s="16" t="n">
        <v>2</v>
      </c>
      <c r="F53" s="37" t="n">
        <v>18.6</v>
      </c>
      <c r="G53" s="37" t="n">
        <v>40.9473684210527</v>
      </c>
      <c r="H53" s="16" t="n">
        <v>9</v>
      </c>
      <c r="I53" s="37" t="n">
        <v>20</v>
      </c>
      <c r="J53" s="37" t="n">
        <f aca="false">SUM(F53:I53)</f>
        <v>88.5473684210527</v>
      </c>
      <c r="K53" s="15" t="s">
        <v>103</v>
      </c>
    </row>
    <row r="54" customFormat="false" ht="24.95" hidden="false" customHeight="true" outlineLevel="0" collapsed="false">
      <c r="A54" s="9" t="n">
        <v>12</v>
      </c>
      <c r="B54" s="15" t="s">
        <v>121</v>
      </c>
      <c r="C54" s="16" t="s">
        <v>122</v>
      </c>
      <c r="D54" s="15" t="s">
        <v>123</v>
      </c>
      <c r="E54" s="16" t="n">
        <v>3</v>
      </c>
      <c r="F54" s="37" t="n">
        <v>18.2</v>
      </c>
      <c r="G54" s="37" t="n">
        <v>42.1666666666667</v>
      </c>
      <c r="H54" s="16" t="n">
        <v>9</v>
      </c>
      <c r="I54" s="37" t="n">
        <v>20</v>
      </c>
      <c r="J54" s="37" t="n">
        <f aca="false">SUM(F54:I54)</f>
        <v>89.3666666666667</v>
      </c>
      <c r="K54" s="15" t="s">
        <v>103</v>
      </c>
    </row>
    <row r="55" customFormat="false" ht="24.95" hidden="false" customHeight="true" outlineLevel="0" collapsed="false">
      <c r="A55" s="9" t="n">
        <v>13</v>
      </c>
      <c r="B55" s="14" t="s">
        <v>124</v>
      </c>
      <c r="C55" s="22" t="s">
        <v>125</v>
      </c>
      <c r="D55" s="14" t="s">
        <v>26</v>
      </c>
      <c r="E55" s="9" t="n">
        <v>14</v>
      </c>
      <c r="F55" s="23" t="n">
        <v>86</v>
      </c>
      <c r="G55" s="23" t="n">
        <v>81.5</v>
      </c>
      <c r="H55" s="23" t="n">
        <v>80.8</v>
      </c>
      <c r="I55" s="23" t="n">
        <v>80</v>
      </c>
      <c r="J55" s="23" t="n">
        <v>82</v>
      </c>
      <c r="K55" s="14" t="s">
        <v>103</v>
      </c>
    </row>
    <row r="56" customFormat="false" ht="24.95" hidden="false" customHeight="true" outlineLevel="0" collapsed="false">
      <c r="A56" s="9" t="n">
        <v>14</v>
      </c>
      <c r="B56" s="14" t="s">
        <v>126</v>
      </c>
      <c r="C56" s="22" t="s">
        <v>127</v>
      </c>
      <c r="D56" s="14" t="s">
        <v>26</v>
      </c>
      <c r="E56" s="9" t="n">
        <v>16</v>
      </c>
      <c r="F56" s="23" t="n">
        <v>86</v>
      </c>
      <c r="G56" s="23" t="n">
        <v>81.4</v>
      </c>
      <c r="H56" s="23" t="n">
        <v>81.3</v>
      </c>
      <c r="I56" s="23" t="n">
        <v>76</v>
      </c>
      <c r="J56" s="23" t="n">
        <v>82.25</v>
      </c>
      <c r="K56" s="14" t="s">
        <v>103</v>
      </c>
    </row>
    <row r="57" customFormat="false" ht="24.95" hidden="false" customHeight="true" outlineLevel="0" collapsed="false">
      <c r="A57" s="9" t="n">
        <v>15</v>
      </c>
      <c r="B57" s="14" t="s">
        <v>128</v>
      </c>
      <c r="C57" s="22" t="s">
        <v>129</v>
      </c>
      <c r="D57" s="14" t="s">
        <v>26</v>
      </c>
      <c r="E57" s="9" t="n">
        <v>28</v>
      </c>
      <c r="F57" s="23" t="n">
        <v>86</v>
      </c>
      <c r="G57" s="23" t="n">
        <v>81.7</v>
      </c>
      <c r="H57" s="23" t="n">
        <v>79.3</v>
      </c>
      <c r="I57" s="23" t="n">
        <v>74</v>
      </c>
      <c r="J57" s="23" t="n">
        <v>80.78</v>
      </c>
      <c r="K57" s="14" t="s">
        <v>103</v>
      </c>
    </row>
    <row r="58" customFormat="false" ht="24.95" hidden="false" customHeight="true" outlineLevel="0" collapsed="false">
      <c r="A58" s="9" t="n">
        <v>16</v>
      </c>
      <c r="B58" s="15" t="s">
        <v>130</v>
      </c>
      <c r="C58" s="16" t="s">
        <v>131</v>
      </c>
      <c r="D58" s="30" t="s">
        <v>43</v>
      </c>
      <c r="E58" s="19" t="n">
        <v>19</v>
      </c>
      <c r="F58" s="32" t="n">
        <v>85</v>
      </c>
      <c r="G58" s="32" t="n">
        <v>83.9583333333333</v>
      </c>
      <c r="H58" s="32" t="n">
        <v>80.25</v>
      </c>
      <c r="I58" s="32" t="n">
        <v>70</v>
      </c>
      <c r="J58" s="32" t="n">
        <v>81</v>
      </c>
      <c r="K58" s="14" t="s">
        <v>103</v>
      </c>
    </row>
    <row r="59" customFormat="false" ht="24.95" hidden="false" customHeight="true" outlineLevel="0" collapsed="false">
      <c r="A59" s="9" t="n">
        <v>17</v>
      </c>
      <c r="B59" s="14" t="s">
        <v>132</v>
      </c>
      <c r="C59" s="22" t="s">
        <v>133</v>
      </c>
      <c r="D59" s="14" t="s">
        <v>134</v>
      </c>
      <c r="E59" s="9" t="n">
        <v>3</v>
      </c>
      <c r="F59" s="23" t="n">
        <v>96</v>
      </c>
      <c r="G59" s="23" t="n">
        <v>79.8</v>
      </c>
      <c r="H59" s="23" t="n">
        <v>87.3</v>
      </c>
      <c r="I59" s="23" t="n">
        <v>95</v>
      </c>
      <c r="J59" s="23" t="n">
        <v>86.71</v>
      </c>
      <c r="K59" s="14" t="s">
        <v>103</v>
      </c>
    </row>
    <row r="60" customFormat="false" ht="24.95" hidden="false" customHeight="true" outlineLevel="0" collapsed="false">
      <c r="A60" s="9" t="n">
        <v>18</v>
      </c>
      <c r="B60" s="15" t="s">
        <v>135</v>
      </c>
      <c r="C60" s="31" t="s">
        <v>136</v>
      </c>
      <c r="D60" s="30" t="s">
        <v>29</v>
      </c>
      <c r="E60" s="19" t="n">
        <v>20</v>
      </c>
      <c r="F60" s="32" t="n">
        <v>91</v>
      </c>
      <c r="G60" s="32" t="n">
        <v>78.7727272727273</v>
      </c>
      <c r="H60" s="32" t="n">
        <v>86.75</v>
      </c>
      <c r="I60" s="32" t="n">
        <v>80</v>
      </c>
      <c r="J60" s="32" t="n">
        <v>82.26</v>
      </c>
      <c r="K60" s="14" t="s">
        <v>103</v>
      </c>
    </row>
    <row r="61" customFormat="false" ht="24.95" hidden="false" customHeight="true" outlineLevel="0" collapsed="false">
      <c r="A61" s="9" t="n">
        <v>19</v>
      </c>
      <c r="B61" s="24" t="s">
        <v>137</v>
      </c>
      <c r="C61" s="20" t="s">
        <v>138</v>
      </c>
      <c r="D61" s="25" t="s">
        <v>34</v>
      </c>
      <c r="E61" s="26" t="n">
        <v>24</v>
      </c>
      <c r="F61" s="27" t="n">
        <v>15.2</v>
      </c>
      <c r="G61" s="48" t="n">
        <v>39.545</v>
      </c>
      <c r="H61" s="48" t="n">
        <v>6.9</v>
      </c>
      <c r="I61" s="27" t="n">
        <v>20</v>
      </c>
      <c r="J61" s="27" t="n">
        <f aca="false">SUM(F61:I61)</f>
        <v>81.645</v>
      </c>
      <c r="K61" s="24" t="s">
        <v>103</v>
      </c>
    </row>
    <row r="62" customFormat="false" ht="24.95" hidden="false" customHeight="true" outlineLevel="0" collapsed="false">
      <c r="A62" s="9" t="n">
        <v>20</v>
      </c>
      <c r="B62" s="24" t="s">
        <v>139</v>
      </c>
      <c r="C62" s="20" t="s">
        <v>140</v>
      </c>
      <c r="D62" s="25" t="s">
        <v>52</v>
      </c>
      <c r="E62" s="26" t="n">
        <v>30</v>
      </c>
      <c r="F62" s="27" t="n">
        <v>14.2</v>
      </c>
      <c r="G62" s="27" t="n">
        <v>41.7</v>
      </c>
      <c r="H62" s="27" t="n">
        <v>7.9</v>
      </c>
      <c r="I62" s="27" t="n">
        <v>16.4</v>
      </c>
      <c r="J62" s="27" t="n">
        <f aca="false">SUM(F62:I62)</f>
        <v>80.2</v>
      </c>
      <c r="K62" s="24" t="s">
        <v>103</v>
      </c>
    </row>
    <row r="63" customFormat="false" ht="24.95" hidden="false" customHeight="true" outlineLevel="0" collapsed="false">
      <c r="A63" s="9" t="n">
        <v>21</v>
      </c>
      <c r="B63" s="28" t="s">
        <v>141</v>
      </c>
      <c r="C63" s="20" t="s">
        <v>142</v>
      </c>
      <c r="D63" s="25" t="s">
        <v>32</v>
      </c>
      <c r="E63" s="26" t="n">
        <v>34</v>
      </c>
      <c r="F63" s="27" t="n">
        <v>14.8</v>
      </c>
      <c r="G63" s="48" t="n">
        <v>41.94</v>
      </c>
      <c r="H63" s="27" t="n">
        <v>7.85</v>
      </c>
      <c r="I63" s="27" t="n">
        <v>15.2</v>
      </c>
      <c r="J63" s="27" t="n">
        <f aca="false">SUM(F63:I63)</f>
        <v>79.79</v>
      </c>
      <c r="K63" s="24" t="s">
        <v>103</v>
      </c>
    </row>
    <row r="64" customFormat="false" ht="24.95" hidden="false" customHeight="true" outlineLevel="0" collapsed="false">
      <c r="A64" s="9" t="n">
        <v>22</v>
      </c>
      <c r="B64" s="24" t="s">
        <v>143</v>
      </c>
      <c r="C64" s="26" t="n">
        <v>201706010345</v>
      </c>
      <c r="D64" s="25" t="s">
        <v>15</v>
      </c>
      <c r="E64" s="26" t="n">
        <v>27</v>
      </c>
      <c r="F64" s="27" t="n">
        <v>16.2</v>
      </c>
      <c r="G64" s="27" t="n">
        <v>41.5</v>
      </c>
      <c r="H64" s="27" t="n">
        <v>7.975</v>
      </c>
      <c r="I64" s="27" t="n">
        <v>15.8</v>
      </c>
      <c r="J64" s="27" t="n">
        <f aca="false">SUM(F64:I64)</f>
        <v>81.475</v>
      </c>
      <c r="K64" s="24" t="s">
        <v>103</v>
      </c>
    </row>
    <row r="65" customFormat="false" ht="24.95" hidden="false" customHeight="true" outlineLevel="0" collapsed="false">
      <c r="A65" s="9" t="n">
        <v>23</v>
      </c>
      <c r="B65" s="24" t="s">
        <v>144</v>
      </c>
      <c r="C65" s="20" t="s">
        <v>145</v>
      </c>
      <c r="D65" s="25" t="s">
        <v>146</v>
      </c>
      <c r="E65" s="26" t="n">
        <v>42</v>
      </c>
      <c r="F65" s="27" t="n">
        <v>15.2</v>
      </c>
      <c r="G65" s="27" t="n">
        <v>40.565</v>
      </c>
      <c r="H65" s="27" t="n">
        <v>7.35</v>
      </c>
      <c r="I65" s="27" t="n">
        <v>15.6</v>
      </c>
      <c r="J65" s="27" t="n">
        <f aca="false">SUM(F65:I65)</f>
        <v>78.715</v>
      </c>
      <c r="K65" s="24" t="s">
        <v>103</v>
      </c>
    </row>
    <row r="66" customFormat="false" ht="24.95" hidden="false" customHeight="true" outlineLevel="0" collapsed="false">
      <c r="A66" s="9" t="n">
        <v>24</v>
      </c>
      <c r="B66" s="24" t="s">
        <v>147</v>
      </c>
      <c r="C66" s="20" t="s">
        <v>148</v>
      </c>
      <c r="D66" s="25" t="s">
        <v>32</v>
      </c>
      <c r="E66" s="26" t="n">
        <v>32</v>
      </c>
      <c r="F66" s="27" t="n">
        <v>16</v>
      </c>
      <c r="G66" s="27" t="n">
        <v>40.6</v>
      </c>
      <c r="H66" s="27" t="n">
        <v>7.875</v>
      </c>
      <c r="I66" s="27" t="n">
        <v>15.5</v>
      </c>
      <c r="J66" s="27" t="n">
        <f aca="false">SUM(F66:I66)</f>
        <v>79.975</v>
      </c>
      <c r="K66" s="24" t="s">
        <v>103</v>
      </c>
    </row>
    <row r="67" customFormat="false" ht="24.95" hidden="false" customHeight="true" outlineLevel="0" collapsed="false">
      <c r="A67" s="9" t="n">
        <v>25</v>
      </c>
      <c r="B67" s="24" t="s">
        <v>149</v>
      </c>
      <c r="C67" s="20" t="s">
        <v>150</v>
      </c>
      <c r="D67" s="25" t="s">
        <v>146</v>
      </c>
      <c r="E67" s="26" t="n">
        <v>38</v>
      </c>
      <c r="F67" s="27" t="n">
        <v>12.2</v>
      </c>
      <c r="G67" s="27" t="n">
        <v>40.565</v>
      </c>
      <c r="H67" s="27" t="n">
        <v>7.2</v>
      </c>
      <c r="I67" s="27" t="n">
        <v>19.2</v>
      </c>
      <c r="J67" s="27" t="n">
        <f aca="false">SUM(F67:I67)</f>
        <v>79.165</v>
      </c>
      <c r="K67" s="24" t="s">
        <v>103</v>
      </c>
    </row>
    <row r="68" customFormat="false" ht="24.95" hidden="false" customHeight="true" outlineLevel="0" collapsed="false">
      <c r="A68" s="9" t="n">
        <v>26</v>
      </c>
      <c r="B68" s="24" t="s">
        <v>151</v>
      </c>
      <c r="C68" s="26" t="n">
        <v>201706010342</v>
      </c>
      <c r="D68" s="25" t="s">
        <v>15</v>
      </c>
      <c r="E68" s="26" t="n">
        <v>40</v>
      </c>
      <c r="F68" s="27" t="n">
        <v>17</v>
      </c>
      <c r="G68" s="27" t="n">
        <v>38.24</v>
      </c>
      <c r="H68" s="27" t="n">
        <v>8.35</v>
      </c>
      <c r="I68" s="27" t="n">
        <v>15.4</v>
      </c>
      <c r="J68" s="27" t="n">
        <f aca="false">SUM(F68:I68)</f>
        <v>78.99</v>
      </c>
      <c r="K68" s="24" t="s">
        <v>103</v>
      </c>
    </row>
    <row r="69" customFormat="false" ht="24.95" hidden="false" customHeight="true" outlineLevel="0" collapsed="false">
      <c r="A69" s="9" t="n">
        <v>27</v>
      </c>
      <c r="B69" s="30" t="s">
        <v>152</v>
      </c>
      <c r="C69" s="31" t="s">
        <v>153</v>
      </c>
      <c r="D69" s="30" t="s">
        <v>59</v>
      </c>
      <c r="E69" s="31" t="n">
        <v>22</v>
      </c>
      <c r="F69" s="32" t="n">
        <v>18.2</v>
      </c>
      <c r="G69" s="32" t="n">
        <v>40</v>
      </c>
      <c r="H69" s="32" t="n">
        <v>7.875</v>
      </c>
      <c r="I69" s="32" t="n">
        <v>18.1</v>
      </c>
      <c r="J69" s="32" t="n">
        <v>84.175</v>
      </c>
      <c r="K69" s="30" t="s">
        <v>103</v>
      </c>
      <c r="N69" s="49"/>
      <c r="O69" s="49"/>
      <c r="P69" s="49"/>
      <c r="Q69" s="49"/>
      <c r="R69" s="49"/>
      <c r="S69" s="50"/>
      <c r="T69" s="50"/>
      <c r="U69" s="50"/>
      <c r="V69" s="50"/>
      <c r="W69" s="50"/>
      <c r="X69" s="49"/>
    </row>
    <row r="70" customFormat="false" ht="24.95" hidden="false" customHeight="true" outlineLevel="0" collapsed="false">
      <c r="A70" s="9" t="n">
        <v>28</v>
      </c>
      <c r="B70" s="30" t="s">
        <v>154</v>
      </c>
      <c r="C70" s="31" t="s">
        <v>155</v>
      </c>
      <c r="D70" s="30" t="s">
        <v>156</v>
      </c>
      <c r="E70" s="31" t="n">
        <v>23</v>
      </c>
      <c r="F70" s="32" t="n">
        <v>17.8</v>
      </c>
      <c r="G70" s="32" t="n">
        <v>38.2142857142857</v>
      </c>
      <c r="H70" s="32" t="n">
        <v>7.95</v>
      </c>
      <c r="I70" s="32" t="n">
        <v>20</v>
      </c>
      <c r="J70" s="32" t="n">
        <v>83.9642857142857</v>
      </c>
      <c r="K70" s="30" t="s">
        <v>103</v>
      </c>
      <c r="N70" s="49"/>
      <c r="O70" s="49"/>
      <c r="P70" s="49"/>
      <c r="Q70" s="49"/>
      <c r="R70" s="49"/>
      <c r="S70" s="50"/>
      <c r="T70" s="50"/>
      <c r="U70" s="50"/>
      <c r="V70" s="50"/>
      <c r="W70" s="50"/>
      <c r="X70" s="49"/>
    </row>
    <row r="71" customFormat="false" ht="24.95" hidden="false" customHeight="true" outlineLevel="0" collapsed="false">
      <c r="A71" s="9" t="n">
        <v>29</v>
      </c>
      <c r="B71" s="30" t="s">
        <v>157</v>
      </c>
      <c r="C71" s="31" t="s">
        <v>158</v>
      </c>
      <c r="D71" s="30" t="s">
        <v>37</v>
      </c>
      <c r="E71" s="31" t="n">
        <v>26</v>
      </c>
      <c r="F71" s="32" t="n">
        <v>18.2</v>
      </c>
      <c r="G71" s="32" t="n">
        <v>41.8809523809524</v>
      </c>
      <c r="H71" s="32" t="n">
        <v>8.425</v>
      </c>
      <c r="I71" s="32" t="n">
        <v>15</v>
      </c>
      <c r="J71" s="32" t="n">
        <v>83.5059523809524</v>
      </c>
      <c r="K71" s="30" t="s">
        <v>103</v>
      </c>
      <c r="N71" s="49"/>
      <c r="O71" s="49"/>
      <c r="P71" s="49"/>
      <c r="Q71" s="49"/>
      <c r="R71" s="49"/>
      <c r="S71" s="50"/>
      <c r="T71" s="50"/>
      <c r="U71" s="50"/>
      <c r="V71" s="50"/>
      <c r="W71" s="50"/>
      <c r="X71" s="49"/>
    </row>
    <row r="72" customFormat="false" ht="24.95" hidden="false" customHeight="true" outlineLevel="0" collapsed="false">
      <c r="A72" s="9" t="n">
        <v>30</v>
      </c>
      <c r="B72" s="30" t="s">
        <v>159</v>
      </c>
      <c r="C72" s="31" t="s">
        <v>160</v>
      </c>
      <c r="D72" s="30" t="s">
        <v>59</v>
      </c>
      <c r="E72" s="31" t="n">
        <v>27</v>
      </c>
      <c r="F72" s="32" t="n">
        <v>17.6</v>
      </c>
      <c r="G72" s="32" t="n">
        <v>39.3333333333333</v>
      </c>
      <c r="H72" s="32" t="n">
        <v>8.125</v>
      </c>
      <c r="I72" s="32" t="n">
        <v>18.2</v>
      </c>
      <c r="J72" s="32" t="n">
        <v>83.2583333333333</v>
      </c>
      <c r="K72" s="30" t="s">
        <v>103</v>
      </c>
      <c r="N72" s="49"/>
      <c r="O72" s="49"/>
      <c r="P72" s="49"/>
      <c r="Q72" s="49"/>
      <c r="R72" s="49"/>
      <c r="S72" s="50"/>
      <c r="T72" s="50"/>
      <c r="U72" s="50"/>
      <c r="V72" s="50"/>
      <c r="W72" s="50"/>
      <c r="X72" s="49"/>
    </row>
    <row r="73" customFormat="false" ht="24.95" hidden="false" customHeight="true" outlineLevel="0" collapsed="false">
      <c r="A73" s="9" t="n">
        <v>31</v>
      </c>
      <c r="B73" s="30" t="s">
        <v>161</v>
      </c>
      <c r="C73" s="31" t="s">
        <v>162</v>
      </c>
      <c r="D73" s="30" t="s">
        <v>40</v>
      </c>
      <c r="E73" s="31" t="n">
        <v>8</v>
      </c>
      <c r="F73" s="32" t="n">
        <v>19.2</v>
      </c>
      <c r="G73" s="32" t="n">
        <v>41.7391304347826</v>
      </c>
      <c r="H73" s="32" t="n">
        <v>8.45</v>
      </c>
      <c r="I73" s="32" t="n">
        <v>15</v>
      </c>
      <c r="J73" s="32" t="n">
        <v>84.3891304347826</v>
      </c>
      <c r="K73" s="30" t="s">
        <v>103</v>
      </c>
      <c r="N73" s="49"/>
      <c r="O73" s="49"/>
      <c r="P73" s="49"/>
      <c r="Q73" s="49"/>
      <c r="R73" s="49"/>
      <c r="S73" s="50"/>
      <c r="T73" s="50"/>
      <c r="U73" s="50"/>
      <c r="V73" s="50"/>
      <c r="W73" s="50"/>
      <c r="X73" s="49"/>
    </row>
    <row r="74" customFormat="false" ht="24.95" hidden="false" customHeight="true" outlineLevel="0" collapsed="false">
      <c r="A74" s="9" t="n">
        <v>32</v>
      </c>
      <c r="B74" s="30" t="s">
        <v>163</v>
      </c>
      <c r="C74" s="31" t="s">
        <v>164</v>
      </c>
      <c r="D74" s="30" t="s">
        <v>40</v>
      </c>
      <c r="E74" s="31" t="n">
        <v>9</v>
      </c>
      <c r="F74" s="32" t="n">
        <v>19.2</v>
      </c>
      <c r="G74" s="32" t="n">
        <v>41.5869565217391</v>
      </c>
      <c r="H74" s="32" t="n">
        <v>8.2</v>
      </c>
      <c r="I74" s="32" t="n">
        <v>15</v>
      </c>
      <c r="J74" s="32" t="n">
        <v>83.9869565217391</v>
      </c>
      <c r="K74" s="30" t="s">
        <v>103</v>
      </c>
      <c r="N74" s="49"/>
      <c r="O74" s="49"/>
      <c r="P74" s="49"/>
      <c r="Q74" s="49"/>
      <c r="R74" s="49"/>
      <c r="S74" s="50"/>
      <c r="T74" s="50"/>
      <c r="U74" s="50"/>
      <c r="V74" s="50"/>
      <c r="W74" s="50"/>
      <c r="X74" s="49"/>
    </row>
    <row r="75" customFormat="false" ht="24.95" hidden="false" customHeight="true" outlineLevel="0" collapsed="false">
      <c r="A75" s="9" t="n">
        <v>33</v>
      </c>
      <c r="B75" s="14" t="s">
        <v>165</v>
      </c>
      <c r="C75" s="22" t="s">
        <v>166</v>
      </c>
      <c r="D75" s="14" t="s">
        <v>134</v>
      </c>
      <c r="E75" s="9" t="n">
        <v>10</v>
      </c>
      <c r="F75" s="9" t="n">
        <v>18.2</v>
      </c>
      <c r="G75" s="9" t="n">
        <v>42.75</v>
      </c>
      <c r="H75" s="9" t="n">
        <v>10</v>
      </c>
      <c r="I75" s="9" t="n">
        <v>14.6</v>
      </c>
      <c r="J75" s="9" t="n">
        <v>85.55</v>
      </c>
      <c r="K75" s="14" t="s">
        <v>103</v>
      </c>
      <c r="N75" s="49"/>
      <c r="O75" s="49"/>
      <c r="P75" s="49"/>
      <c r="Q75" s="49"/>
      <c r="R75" s="49"/>
      <c r="S75" s="50"/>
      <c r="T75" s="50"/>
      <c r="U75" s="50"/>
      <c r="V75" s="50"/>
      <c r="W75" s="50"/>
      <c r="X75" s="49"/>
    </row>
    <row r="76" customFormat="false" ht="24.95" hidden="false" customHeight="true" outlineLevel="0" collapsed="false">
      <c r="A76" s="9" t="n">
        <v>34</v>
      </c>
      <c r="B76" s="14" t="s">
        <v>167</v>
      </c>
      <c r="C76" s="22" t="s">
        <v>168</v>
      </c>
      <c r="D76" s="14" t="s">
        <v>43</v>
      </c>
      <c r="E76" s="9" t="n">
        <v>14</v>
      </c>
      <c r="F76" s="9" t="n">
        <v>18</v>
      </c>
      <c r="G76" s="9" t="n">
        <v>38.57</v>
      </c>
      <c r="H76" s="9" t="n">
        <v>10</v>
      </c>
      <c r="I76" s="9" t="n">
        <v>20</v>
      </c>
      <c r="J76" s="9" t="n">
        <v>86.57</v>
      </c>
      <c r="K76" s="14" t="s">
        <v>103</v>
      </c>
      <c r="N76" s="49"/>
      <c r="O76" s="49"/>
      <c r="P76" s="49"/>
      <c r="Q76" s="49"/>
      <c r="R76" s="49"/>
      <c r="S76" s="50"/>
      <c r="T76" s="50"/>
      <c r="U76" s="50"/>
      <c r="V76" s="50"/>
      <c r="W76" s="50"/>
      <c r="X76" s="49"/>
    </row>
    <row r="77" customFormat="false" ht="24.95" hidden="false" customHeight="true" outlineLevel="0" collapsed="false">
      <c r="A77" s="9" t="n">
        <v>35</v>
      </c>
      <c r="B77" s="14" t="s">
        <v>169</v>
      </c>
      <c r="C77" s="22" t="s">
        <v>170</v>
      </c>
      <c r="D77" s="14" t="s">
        <v>26</v>
      </c>
      <c r="E77" s="9" t="n">
        <v>16</v>
      </c>
      <c r="F77" s="9" t="n">
        <v>17.8</v>
      </c>
      <c r="G77" s="9" t="n">
        <v>41.7</v>
      </c>
      <c r="H77" s="9" t="n">
        <v>10</v>
      </c>
      <c r="I77" s="9" t="n">
        <v>16</v>
      </c>
      <c r="J77" s="9" t="n">
        <v>85.27</v>
      </c>
      <c r="K77" s="14" t="s">
        <v>103</v>
      </c>
      <c r="N77" s="49"/>
      <c r="O77" s="49"/>
      <c r="P77" s="49"/>
      <c r="Q77" s="49"/>
      <c r="R77" s="49"/>
      <c r="S77" s="50"/>
      <c r="T77" s="50"/>
      <c r="U77" s="50"/>
      <c r="V77" s="50"/>
      <c r="W77" s="50"/>
      <c r="X77" s="49"/>
    </row>
    <row r="78" customFormat="false" ht="24.95" hidden="false" customHeight="true" outlineLevel="0" collapsed="false">
      <c r="A78" s="9" t="n">
        <v>36</v>
      </c>
      <c r="B78" s="14" t="s">
        <v>171</v>
      </c>
      <c r="C78" s="22" t="s">
        <v>172</v>
      </c>
      <c r="D78" s="14" t="s">
        <v>29</v>
      </c>
      <c r="E78" s="9" t="n">
        <v>5</v>
      </c>
      <c r="F78" s="9" t="n">
        <v>19</v>
      </c>
      <c r="G78" s="9" t="n">
        <v>43.94</v>
      </c>
      <c r="H78" s="9" t="n">
        <v>10</v>
      </c>
      <c r="I78" s="9" t="n">
        <v>15</v>
      </c>
      <c r="J78" s="9" t="n">
        <v>87.94</v>
      </c>
      <c r="K78" s="14" t="s">
        <v>103</v>
      </c>
      <c r="N78" s="49"/>
      <c r="O78" s="49"/>
      <c r="P78" s="49"/>
      <c r="Q78" s="49"/>
      <c r="R78" s="49"/>
      <c r="S78" s="50"/>
      <c r="T78" s="50"/>
      <c r="U78" s="50"/>
      <c r="V78" s="50"/>
      <c r="W78" s="50"/>
      <c r="X78" s="49"/>
    </row>
    <row r="79" customFormat="false" ht="24.95" hidden="false" customHeight="true" outlineLevel="0" collapsed="false">
      <c r="A79" s="9" t="n">
        <v>37</v>
      </c>
      <c r="B79" s="14" t="s">
        <v>173</v>
      </c>
      <c r="C79" s="22" t="s">
        <v>174</v>
      </c>
      <c r="D79" s="14" t="s">
        <v>46</v>
      </c>
      <c r="E79" s="9" t="n">
        <v>46</v>
      </c>
      <c r="F79" s="9" t="n">
        <v>17.2</v>
      </c>
      <c r="G79" s="9" t="n">
        <v>43.13</v>
      </c>
      <c r="H79" s="9" t="n">
        <v>10</v>
      </c>
      <c r="I79" s="9" t="n">
        <v>15.5</v>
      </c>
      <c r="J79" s="9" t="n">
        <v>85.83</v>
      </c>
      <c r="K79" s="14" t="s">
        <v>103</v>
      </c>
      <c r="N79" s="49"/>
      <c r="O79" s="49"/>
      <c r="P79" s="49"/>
      <c r="Q79" s="49"/>
      <c r="R79" s="49"/>
      <c r="S79" s="50"/>
      <c r="T79" s="50"/>
      <c r="U79" s="50"/>
      <c r="V79" s="50"/>
      <c r="W79" s="50"/>
      <c r="X79" s="49"/>
    </row>
    <row r="80" customFormat="false" ht="24.95" hidden="false" customHeight="true" outlineLevel="0" collapsed="false">
      <c r="A80" s="9" t="n">
        <v>38</v>
      </c>
      <c r="B80" s="14" t="s">
        <v>175</v>
      </c>
      <c r="C80" s="22" t="s">
        <v>176</v>
      </c>
      <c r="D80" s="14" t="s">
        <v>32</v>
      </c>
      <c r="E80" s="9" t="n">
        <v>25</v>
      </c>
      <c r="F80" s="9" t="n">
        <v>19</v>
      </c>
      <c r="G80" s="9" t="n">
        <v>44.07</v>
      </c>
      <c r="H80" s="9" t="n">
        <v>10</v>
      </c>
      <c r="I80" s="9" t="n">
        <v>14.9</v>
      </c>
      <c r="J80" s="9" t="n">
        <v>87.93</v>
      </c>
      <c r="K80" s="14" t="s">
        <v>103</v>
      </c>
      <c r="N80" s="49"/>
      <c r="O80" s="49"/>
      <c r="P80" s="49"/>
      <c r="Q80" s="49"/>
      <c r="R80" s="49"/>
      <c r="S80" s="50"/>
      <c r="T80" s="50"/>
      <c r="U80" s="50"/>
      <c r="V80" s="50"/>
      <c r="W80" s="50"/>
      <c r="X80" s="49"/>
    </row>
    <row r="81" customFormat="false" ht="33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N81" s="51"/>
      <c r="O81" s="51"/>
      <c r="P81" s="51"/>
      <c r="Q81" s="51"/>
      <c r="R81" s="51"/>
      <c r="S81" s="52"/>
      <c r="T81" s="52"/>
      <c r="U81" s="52"/>
      <c r="V81" s="52"/>
      <c r="W81" s="52"/>
      <c r="X81" s="51"/>
    </row>
    <row r="82" customFormat="false" ht="24.95" hidden="false" customHeight="true" outlineLevel="0" collapsed="false">
      <c r="A82" s="9" t="n">
        <v>1</v>
      </c>
      <c r="B82" s="44" t="s">
        <v>177</v>
      </c>
      <c r="C82" s="53" t="s">
        <v>178</v>
      </c>
      <c r="D82" s="44" t="s">
        <v>146</v>
      </c>
      <c r="E82" s="42" t="n">
        <v>32</v>
      </c>
      <c r="F82" s="53" t="n">
        <v>18.6</v>
      </c>
      <c r="G82" s="53" t="n">
        <v>42.44</v>
      </c>
      <c r="H82" s="53" t="n">
        <v>10</v>
      </c>
      <c r="I82" s="53" t="n">
        <v>16.16</v>
      </c>
      <c r="J82" s="47" t="n">
        <f aca="false">SUM(F82:I82)</f>
        <v>87.2</v>
      </c>
      <c r="K82" s="14" t="s">
        <v>179</v>
      </c>
    </row>
    <row r="83" customFormat="false" ht="24.95" hidden="false" customHeight="true" outlineLevel="0" collapsed="false">
      <c r="A83" s="9" t="n">
        <v>2</v>
      </c>
      <c r="B83" s="42" t="s">
        <v>180</v>
      </c>
      <c r="C83" s="43" t="s">
        <v>181</v>
      </c>
      <c r="D83" s="44" t="s">
        <v>34</v>
      </c>
      <c r="E83" s="42" t="n">
        <v>33</v>
      </c>
      <c r="F83" s="45" t="n">
        <v>18</v>
      </c>
      <c r="G83" s="46" t="n">
        <v>42.97</v>
      </c>
      <c r="H83" s="53" t="n">
        <v>10</v>
      </c>
      <c r="I83" s="43" t="n">
        <v>16.2</v>
      </c>
      <c r="J83" s="47" t="n">
        <f aca="false">SUM(F83:I83)</f>
        <v>87.17</v>
      </c>
      <c r="K83" s="14" t="s">
        <v>179</v>
      </c>
    </row>
    <row r="84" customFormat="false" ht="24.95" hidden="false" customHeight="true" outlineLevel="0" collapsed="false">
      <c r="A84" s="9" t="n">
        <v>3</v>
      </c>
      <c r="B84" s="15" t="s">
        <v>182</v>
      </c>
      <c r="C84" s="16" t="s">
        <v>183</v>
      </c>
      <c r="D84" s="15" t="s">
        <v>123</v>
      </c>
      <c r="E84" s="16" t="n">
        <v>1</v>
      </c>
      <c r="F84" s="37" t="n">
        <v>18.6</v>
      </c>
      <c r="G84" s="37" t="n">
        <v>43.4166666666667</v>
      </c>
      <c r="H84" s="16" t="n">
        <v>9</v>
      </c>
      <c r="I84" s="37" t="n">
        <v>18.6</v>
      </c>
      <c r="J84" s="37" t="n">
        <f aca="false">SUM(F84:I84)</f>
        <v>89.6166666666667</v>
      </c>
      <c r="K84" s="14" t="s">
        <v>179</v>
      </c>
    </row>
    <row r="85" customFormat="false" ht="24.95" hidden="false" customHeight="true" outlineLevel="0" collapsed="false">
      <c r="A85" s="9" t="n">
        <v>4</v>
      </c>
      <c r="B85" s="15" t="s">
        <v>55</v>
      </c>
      <c r="C85" s="16" t="s">
        <v>56</v>
      </c>
      <c r="D85" s="15" t="s">
        <v>40</v>
      </c>
      <c r="E85" s="16" t="n">
        <v>10</v>
      </c>
      <c r="F85" s="37" t="n">
        <v>19.2</v>
      </c>
      <c r="G85" s="37" t="n">
        <v>39.2666666666667</v>
      </c>
      <c r="H85" s="16" t="n">
        <v>9</v>
      </c>
      <c r="I85" s="37" t="n">
        <v>16.2</v>
      </c>
      <c r="J85" s="37" t="n">
        <f aca="false">SUM(F85:I85)</f>
        <v>83.6666666666667</v>
      </c>
      <c r="K85" s="14" t="s">
        <v>179</v>
      </c>
    </row>
    <row r="86" customFormat="false" ht="24.95" hidden="false" customHeight="true" outlineLevel="0" collapsed="false">
      <c r="A86" s="9" t="n">
        <v>5</v>
      </c>
      <c r="B86" s="30" t="s">
        <v>184</v>
      </c>
      <c r="C86" s="31" t="s">
        <v>185</v>
      </c>
      <c r="D86" s="30" t="s">
        <v>134</v>
      </c>
      <c r="E86" s="19" t="n">
        <v>36</v>
      </c>
      <c r="F86" s="32" t="n">
        <v>91</v>
      </c>
      <c r="G86" s="32" t="n">
        <v>75.41</v>
      </c>
      <c r="H86" s="32" t="n">
        <v>89.25</v>
      </c>
      <c r="I86" s="32" t="n">
        <v>70</v>
      </c>
      <c r="J86" s="32" t="n">
        <v>78.83</v>
      </c>
      <c r="K86" s="14" t="s">
        <v>179</v>
      </c>
    </row>
    <row r="87" customFormat="false" ht="24.95" hidden="false" customHeight="true" outlineLevel="0" collapsed="false">
      <c r="A87" s="9" t="n">
        <v>6</v>
      </c>
      <c r="B87" s="14" t="s">
        <v>186</v>
      </c>
      <c r="C87" s="22" t="s">
        <v>187</v>
      </c>
      <c r="D87" s="14" t="s">
        <v>26</v>
      </c>
      <c r="E87" s="9" t="n">
        <v>11</v>
      </c>
      <c r="F87" s="23" t="n">
        <v>91</v>
      </c>
      <c r="G87" s="23" t="n">
        <v>80</v>
      </c>
      <c r="H87" s="23" t="n">
        <v>86.3</v>
      </c>
      <c r="I87" s="23" t="n">
        <v>80</v>
      </c>
      <c r="J87" s="23" t="n">
        <v>84.25</v>
      </c>
      <c r="K87" s="14" t="s">
        <v>179</v>
      </c>
    </row>
    <row r="88" customFormat="false" ht="24.95" hidden="false" customHeight="true" outlineLevel="0" collapsed="false">
      <c r="A88" s="9" t="n">
        <v>7</v>
      </c>
      <c r="B88" s="28" t="s">
        <v>188</v>
      </c>
      <c r="C88" s="29" t="n">
        <v>201706010132</v>
      </c>
      <c r="D88" s="25" t="s">
        <v>34</v>
      </c>
      <c r="E88" s="26" t="n">
        <v>90</v>
      </c>
      <c r="F88" s="27" t="n">
        <v>14.2</v>
      </c>
      <c r="G88" s="48" t="n">
        <v>38.05</v>
      </c>
      <c r="H88" s="27" t="n">
        <v>5.28</v>
      </c>
      <c r="I88" s="27" t="n">
        <v>17.4</v>
      </c>
      <c r="J88" s="27" t="n">
        <f aca="false">SUM(F88:I88)</f>
        <v>74.93</v>
      </c>
      <c r="K88" s="14" t="s">
        <v>179</v>
      </c>
    </row>
    <row r="89" customFormat="false" ht="24.95" hidden="false" customHeight="true" outlineLevel="0" collapsed="false">
      <c r="A89" s="9" t="n">
        <v>8</v>
      </c>
      <c r="B89" s="24" t="s">
        <v>189</v>
      </c>
      <c r="C89" s="20" t="s">
        <v>190</v>
      </c>
      <c r="D89" s="25" t="s">
        <v>34</v>
      </c>
      <c r="E89" s="26" t="n">
        <v>46</v>
      </c>
      <c r="F89" s="27" t="n">
        <v>17.2</v>
      </c>
      <c r="G89" s="48" t="n">
        <v>38.195</v>
      </c>
      <c r="H89" s="48" t="n">
        <v>7.75</v>
      </c>
      <c r="I89" s="27" t="n">
        <v>14.6</v>
      </c>
      <c r="J89" s="27" t="n">
        <f aca="false">SUM(F89:I89)</f>
        <v>77.745</v>
      </c>
      <c r="K89" s="14" t="s">
        <v>179</v>
      </c>
    </row>
    <row r="90" customFormat="false" ht="24.95" hidden="false" customHeight="true" outlineLevel="0" collapsed="false">
      <c r="A90" s="9" t="n">
        <v>9</v>
      </c>
      <c r="B90" s="30" t="s">
        <v>191</v>
      </c>
      <c r="C90" s="31" t="s">
        <v>192</v>
      </c>
      <c r="D90" s="30" t="s">
        <v>156</v>
      </c>
      <c r="E90" s="31" t="n">
        <v>9</v>
      </c>
      <c r="F90" s="32" t="n">
        <v>19.4</v>
      </c>
      <c r="G90" s="32" t="n">
        <v>40.8095238095238</v>
      </c>
      <c r="H90" s="32" t="n">
        <v>8.275</v>
      </c>
      <c r="I90" s="32" t="n">
        <v>18.6</v>
      </c>
      <c r="J90" s="32" t="n">
        <v>87.0845238095238</v>
      </c>
      <c r="K90" s="14" t="s">
        <v>179</v>
      </c>
    </row>
    <row r="91" customFormat="false" ht="24.95" hidden="false" customHeight="true" outlineLevel="0" collapsed="false">
      <c r="A91" s="9" t="n">
        <v>10</v>
      </c>
      <c r="B91" s="30" t="s">
        <v>193</v>
      </c>
      <c r="C91" s="31" t="s">
        <v>194</v>
      </c>
      <c r="D91" s="30" t="s">
        <v>59</v>
      </c>
      <c r="E91" s="31" t="n">
        <v>12</v>
      </c>
      <c r="F91" s="32" t="n">
        <v>17.6</v>
      </c>
      <c r="G91" s="32" t="n">
        <v>40.5714285714286</v>
      </c>
      <c r="H91" s="32" t="n">
        <v>8</v>
      </c>
      <c r="I91" s="32" t="n">
        <v>20</v>
      </c>
      <c r="J91" s="32" t="n">
        <v>86.1714285714286</v>
      </c>
      <c r="K91" s="14" t="s">
        <v>179</v>
      </c>
    </row>
    <row r="92" customFormat="false" ht="24.95" hidden="false" customHeight="true" outlineLevel="0" collapsed="false">
      <c r="A92" s="9" t="n">
        <v>11</v>
      </c>
      <c r="B92" s="14" t="s">
        <v>195</v>
      </c>
      <c r="C92" s="22" t="s">
        <v>196</v>
      </c>
      <c r="D92" s="14" t="s">
        <v>134</v>
      </c>
      <c r="E92" s="9" t="n">
        <v>9</v>
      </c>
      <c r="F92" s="9" t="n">
        <v>20</v>
      </c>
      <c r="G92" s="9" t="n">
        <v>37.47</v>
      </c>
      <c r="H92" s="9" t="n">
        <v>10</v>
      </c>
      <c r="I92" s="9" t="n">
        <v>18.8</v>
      </c>
      <c r="J92" s="9" t="n">
        <v>86.27</v>
      </c>
      <c r="K92" s="14" t="s">
        <v>179</v>
      </c>
    </row>
    <row r="93" customFormat="false" ht="24.95" hidden="false" customHeight="true" outlineLevel="0" collapsed="false">
      <c r="A93" s="9" t="n">
        <v>12</v>
      </c>
      <c r="B93" s="14" t="s">
        <v>197</v>
      </c>
      <c r="C93" s="22" t="s">
        <v>198</v>
      </c>
      <c r="D93" s="14" t="s">
        <v>43</v>
      </c>
      <c r="E93" s="9" t="n">
        <v>9</v>
      </c>
      <c r="F93" s="9" t="n">
        <v>17.6</v>
      </c>
      <c r="G93" s="9" t="n">
        <v>42.13</v>
      </c>
      <c r="H93" s="9" t="n">
        <v>10</v>
      </c>
      <c r="I93" s="9" t="n">
        <v>20</v>
      </c>
      <c r="J93" s="9" t="n">
        <v>89.73</v>
      </c>
      <c r="K93" s="14" t="s">
        <v>179</v>
      </c>
    </row>
    <row r="94" customFormat="false" ht="24.95" hidden="false" customHeight="true" outlineLevel="0" collapsed="false">
      <c r="A94" s="9" t="n">
        <v>13</v>
      </c>
      <c r="B94" s="54" t="s">
        <v>159</v>
      </c>
      <c r="C94" s="55" t="s">
        <v>160</v>
      </c>
      <c r="D94" s="54" t="s">
        <v>199</v>
      </c>
      <c r="E94" s="54" t="n">
        <v>27</v>
      </c>
      <c r="F94" s="54" t="n">
        <v>17.6</v>
      </c>
      <c r="G94" s="54" t="n">
        <v>39.33</v>
      </c>
      <c r="H94" s="54" t="n">
        <v>8.13</v>
      </c>
      <c r="I94" s="54" t="n">
        <v>18.2</v>
      </c>
      <c r="J94" s="54" t="n">
        <v>83.26</v>
      </c>
      <c r="K94" s="14" t="s">
        <v>179</v>
      </c>
    </row>
    <row r="95" customFormat="false" ht="24.95" hidden="false" customHeight="true" outlineLevel="0" collapsed="false">
      <c r="A95" s="9" t="n">
        <v>14</v>
      </c>
      <c r="B95" s="54" t="s">
        <v>200</v>
      </c>
      <c r="C95" s="55" t="s">
        <v>201</v>
      </c>
      <c r="D95" s="54" t="s">
        <v>202</v>
      </c>
      <c r="E95" s="54" t="n">
        <v>48</v>
      </c>
      <c r="F95" s="54" t="n">
        <v>86</v>
      </c>
      <c r="G95" s="54" t="n">
        <v>75.86</v>
      </c>
      <c r="H95" s="54" t="n">
        <v>82</v>
      </c>
      <c r="I95" s="54" t="n">
        <v>70</v>
      </c>
      <c r="J95" s="54" t="n">
        <v>77.33</v>
      </c>
      <c r="K95" s="14" t="s">
        <v>179</v>
      </c>
    </row>
    <row r="96" customFormat="false" ht="24.95" hidden="false" customHeight="true" outlineLevel="0" collapsed="false">
      <c r="A96" s="9" t="n">
        <v>15</v>
      </c>
      <c r="B96" s="54" t="s">
        <v>203</v>
      </c>
      <c r="C96" s="55" t="s">
        <v>204</v>
      </c>
      <c r="D96" s="54" t="s">
        <v>205</v>
      </c>
      <c r="E96" s="54" t="n">
        <v>13</v>
      </c>
      <c r="F96" s="54" t="n">
        <v>91</v>
      </c>
      <c r="G96" s="54" t="n">
        <v>76.63</v>
      </c>
      <c r="H96" s="54" t="n">
        <v>90</v>
      </c>
      <c r="I96" s="54" t="n">
        <v>82.5</v>
      </c>
      <c r="J96" s="54" t="n">
        <v>82.01</v>
      </c>
      <c r="K96" s="14" t="s">
        <v>179</v>
      </c>
    </row>
    <row r="97" customFormat="false" ht="24.95" hidden="false" customHeight="true" outlineLevel="0" collapsed="false">
      <c r="A97" s="9" t="n">
        <v>16</v>
      </c>
      <c r="B97" s="54" t="s">
        <v>206</v>
      </c>
      <c r="C97" s="55" t="s">
        <v>207</v>
      </c>
      <c r="D97" s="54" t="s">
        <v>208</v>
      </c>
      <c r="E97" s="54" t="n">
        <v>44</v>
      </c>
      <c r="F97" s="54" t="n">
        <v>14.2</v>
      </c>
      <c r="G97" s="54" t="n">
        <v>41.26</v>
      </c>
      <c r="H97" s="54" t="n">
        <v>6.9</v>
      </c>
      <c r="I97" s="54" t="n">
        <v>15.8</v>
      </c>
      <c r="J97" s="54" t="n">
        <v>78.16</v>
      </c>
      <c r="K97" s="14" t="s">
        <v>179</v>
      </c>
    </row>
    <row r="98" customFormat="false" ht="24.95" hidden="false" customHeight="true" outlineLevel="0" collapsed="false">
      <c r="A98" s="9" t="n">
        <v>17</v>
      </c>
      <c r="B98" s="54" t="s">
        <v>209</v>
      </c>
      <c r="C98" s="55" t="s">
        <v>210</v>
      </c>
      <c r="D98" s="54" t="s">
        <v>202</v>
      </c>
      <c r="E98" s="54" t="n">
        <v>10</v>
      </c>
      <c r="F98" s="54" t="n">
        <v>93</v>
      </c>
      <c r="G98" s="54" t="n">
        <v>81.09</v>
      </c>
      <c r="H98" s="54" t="n">
        <v>86.75</v>
      </c>
      <c r="I98" s="54" t="n">
        <v>84</v>
      </c>
      <c r="J98" s="54" t="n">
        <v>84.62</v>
      </c>
      <c r="K98" s="14" t="s">
        <v>179</v>
      </c>
    </row>
    <row r="99" customFormat="false" ht="24.95" hidden="false" customHeight="true" outlineLevel="0" collapsed="false"/>
  </sheetData>
  <mergeCells count="11">
    <mergeCell ref="A2:K2"/>
    <mergeCell ref="A3:A4"/>
    <mergeCell ref="B3:B4"/>
    <mergeCell ref="C3:C4"/>
    <mergeCell ref="D3:D4"/>
    <mergeCell ref="E3:E4"/>
    <mergeCell ref="F3:J3"/>
    <mergeCell ref="K3:K4"/>
    <mergeCell ref="A17:K17"/>
    <mergeCell ref="A42:K42"/>
    <mergeCell ref="A81:K81"/>
  </mergeCells>
  <conditionalFormatting sqref="J30:J33">
    <cfRule type="cellIs" priority="2" operator="lessThan" aboveAverage="0" equalAverage="0" bottom="0" percent="0" rank="0" text="" dxfId="0">
      <formula>0</formula>
    </cfRule>
  </conditionalFormatting>
  <conditionalFormatting sqref="J11 I12:J12">
    <cfRule type="cellIs" priority="3" operator="lessThan" aboveAverage="0" equalAverage="0" bottom="0" percent="0" rank="0" text="" dxfId="1">
      <formula>0</formula>
    </cfRule>
  </conditionalFormatting>
  <conditionalFormatting sqref="I61:J61 J64:J68 I63:J63 J62 G62">
    <cfRule type="cellIs" priority="4" operator="lessThan" aboveAverage="0" equalAverage="0" bottom="0" percent="0" rank="0" text="" dxfId="2">
      <formula>0</formula>
    </cfRule>
  </conditionalFormatting>
  <conditionalFormatting sqref="I88:J89">
    <cfRule type="cellIs" priority="5" operator="lessThan" aboveAverage="0" equalAverage="0" bottom="0" percent="0" rank="0" text="" dxfId="3">
      <formula>0</formula>
    </cfRule>
  </conditionalFormatting>
  <dataValidations count="1">
    <dataValidation allowBlank="true" error="学号为12位数值" errorStyle="stop" errorTitle="错误" operator="equal" showDropDown="false" showErrorMessage="true" showInputMessage="false" sqref="C10 C15:C17 C27:C29 C38:C42 C55:C57 C59 C76:C77 C80:C81 C87 C92:C1098" type="textLength">
      <formula1>12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8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8:11Z</dcterms:created>
  <dc:creator>yang</dc:creator>
  <dc:description/>
  <dc:language>en-US</dc:language>
  <cp:lastModifiedBy>Administrator</cp:lastModifiedBy>
  <cp:lastPrinted>2018-11-06T07:25:01Z</cp:lastPrinted>
  <dcterms:modified xsi:type="dcterms:W3CDTF">2018-11-19T00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